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 " sheetId="1" state="visible" r:id="rId2"/>
    <sheet name="ANEXO MIR" sheetId="2" state="visible" r:id="rId3"/>
  </sheets>
  <definedNames>
    <definedName function="false" hidden="false" localSheetId="1" name="_xlnm.Print_Area" vbProcedure="false">'ANEXO MIR'!$A$1:$O$104</definedName>
    <definedName function="false" hidden="false" localSheetId="0" name="_xlnm.Print_Area" vbProcedure="false">'MIR '!$A$1:$Q$34</definedName>
    <definedName function="false" hidden="false" localSheetId="0" name="_xlnm.Print_Titles" vbProcedure="false">'MIR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0">
  <si>
    <t xml:space="preserve">Dependencia y/o Entidad:</t>
  </si>
  <si>
    <t xml:space="preserve">SERVICIOS DE SALUD DE SONORA</t>
  </si>
  <si>
    <t xml:space="preserve">Programa Presupuestario:</t>
  </si>
  <si>
    <t xml:space="preserve">E205E25 PRESTACIÓN DE SERVICIOS EN LOS DIFERENTES NIVELES DE ATENCIÓN A LA SALUD</t>
  </si>
  <si>
    <t xml:space="preserve">Eje del PED:</t>
  </si>
  <si>
    <t xml:space="preserve">E2: EL PRESUPUESTO SOCIAL MAS GRANDE DE LA HISTORIA</t>
  </si>
  <si>
    <t xml:space="preserve">Objetivo del PED:</t>
  </si>
  <si>
    <t xml:space="preserve">5. SALUD UNIVERSAL</t>
  </si>
  <si>
    <t xml:space="preserve">Beneficiarios:</t>
  </si>
  <si>
    <t xml:space="preserve">POBLACIÓN SIN SEGURIDAD SOCIAL ATENDIDA EN HOSPITALES DE SERVICIOS DE SALUD DE SONORA</t>
  </si>
  <si>
    <t xml:space="preserve">Resumen narrativo
(Objetivos)</t>
  </si>
  <si>
    <t xml:space="preserve">Indicadores</t>
  </si>
  <si>
    <t xml:space="preserve">Progrmación</t>
  </si>
  <si>
    <t xml:space="preserve">Meta Anual
(2)</t>
  </si>
  <si>
    <t xml:space="preserve">% de Avance (1)/(2)</t>
  </si>
  <si>
    <t xml:space="preserve">Línea base
(año base)</t>
  </si>
  <si>
    <t xml:space="preserve">Sentido </t>
  </si>
  <si>
    <t xml:space="preserve">Frecuencia</t>
  </si>
  <si>
    <t xml:space="preserve">Medios de verificación
(Fuentes)</t>
  </si>
  <si>
    <t xml:space="preserve">Supuestos</t>
  </si>
  <si>
    <t xml:space="preserve">Avance Porcentual Trimestral</t>
  </si>
  <si>
    <t xml:space="preserve">Nombre</t>
  </si>
  <si>
    <t xml:space="preserve">Unidad de medida</t>
  </si>
  <si>
    <t xml:space="preserve">Fórmula</t>
  </si>
  <si>
    <t xml:space="preserve">I</t>
  </si>
  <si>
    <t xml:space="preserve">II</t>
  </si>
  <si>
    <t xml:space="preserve">III</t>
  </si>
  <si>
    <t xml:space="preserve">IV</t>
  </si>
  <si>
    <t xml:space="preserve">Avance Acumulado
(1)</t>
  </si>
  <si>
    <t xml:space="preserve">FIN</t>
  </si>
  <si>
    <t xml:space="preserve">Contribuir a mejorar la salud de la población carente de seguridad social laboral en Sonora, mediante el acceso a servicios de salud de segundo nivel. </t>
  </si>
  <si>
    <t xml:space="preserve">Porcentaje de usuarios sin seguridad social laboral en Sonora atendidos en Establecimientos hospitalarios (Clínicas de especialidades, hospitales)</t>
  </si>
  <si>
    <t xml:space="preserve">Porcentaje</t>
  </si>
  <si>
    <t xml:space="preserve">Total de usuarios atendidos sin seguridad social laboral en Sonora en el año</t>
  </si>
  <si>
    <r>
      <rPr>
        <sz val="12"/>
        <rFont val="Calibri"/>
        <family val="2"/>
      </rPr>
      <t xml:space="preserve">(279,253 /1,232,308) *100=</t>
    </r>
    <r>
      <rPr>
        <b val="true"/>
        <sz val="12"/>
        <rFont val="Calibri"/>
        <family val="2"/>
      </rPr>
      <t xml:space="preserve">22.66%</t>
    </r>
  </si>
  <si>
    <t xml:space="preserve">Ascendente</t>
  </si>
  <si>
    <t xml:space="preserve">Anual</t>
  </si>
  <si>
    <t xml:space="preserve">Cubos de Información de la Dirección General de Información de Salud de la Secretaria de Salud (Recursos, SIS, Egresos, Urgencias y Población), SINERHIAS</t>
  </si>
  <si>
    <t xml:space="preserve">Se dispone del apoyo gobierno Federal y Estatal a travez de los diferente convenios,acuerdos, para la prestación de los servicios hospitalarios</t>
  </si>
  <si>
    <t xml:space="preserve">Total de población sin seguridad social laboral en Sonora en el año</t>
  </si>
  <si>
    <t xml:space="preserve">La población sin seguridad social laboral en Sonora accede efectivamente a servicios hospitalarios y clínicas de especialidades</t>
  </si>
  <si>
    <r>
      <rPr>
        <sz val="12"/>
        <rFont val="Calibri"/>
        <family val="2"/>
      </rPr>
      <t xml:space="preserve">Porcentaje de </t>
    </r>
    <r>
      <rPr>
        <b val="true"/>
        <sz val="12"/>
        <rFont val="Calibri"/>
        <family val="2"/>
      </rPr>
      <t xml:space="preserve">egresos
</t>
    </r>
    <r>
      <rPr>
        <sz val="12"/>
        <rFont val="Calibri"/>
        <family val="2"/>
      </rPr>
      <t xml:space="preserve">por </t>
    </r>
    <r>
      <rPr>
        <b val="true"/>
        <sz val="12"/>
        <rFont val="Calibri"/>
        <family val="2"/>
      </rPr>
      <t xml:space="preserve">mejoría</t>
    </r>
    <r>
      <rPr>
        <sz val="12"/>
        <rFont val="Calibri"/>
        <family val="2"/>
      </rPr>
      <t xml:space="preserve"> en atención médica General y Especializada.</t>
    </r>
  </si>
  <si>
    <t xml:space="preserve">Egreso</t>
  </si>
  <si>
    <t xml:space="preserve">Total de Egresos realizados por mejoría en el año</t>
  </si>
  <si>
    <r>
      <rPr>
        <sz val="12"/>
        <rFont val="Calibri"/>
        <family val="2"/>
      </rPr>
      <t xml:space="preserve">(65,671 / 70,367) *100 = </t>
    </r>
    <r>
      <rPr>
        <b val="true"/>
        <sz val="12"/>
        <rFont val="Calibri"/>
        <family val="2"/>
      </rPr>
      <t xml:space="preserve">93.33%</t>
    </r>
  </si>
  <si>
    <r>
      <rPr>
        <b val="true"/>
        <sz val="12"/>
        <rFont val="Calibri"/>
        <family val="2"/>
      </rPr>
      <t xml:space="preserve">Egresos hospitalarios:</t>
    </r>
    <r>
      <rPr>
        <sz val="12"/>
        <rFont val="Calibri"/>
        <family val="2"/>
      </rPr>
      <t xml:space="preserve"> Informe interno de la Jefatura de Estadistica con datos del sistema SAEH http://sinba08.salud.gob.mx/cubos/cubosaeh2019_plataforma.htm y http://sinba08.salud.gob.mx/cubos/cubosis2022_sinba.htm</t>
    </r>
  </si>
  <si>
    <t xml:space="preserve"> El nivel de cobertura de seguridad social de otras instituciones de salud. (IMSS, ISSSTE, ISSSTESON, Seguro Popular, Marina, Militares y Seguros privados) se mantiene. </t>
  </si>
  <si>
    <t xml:space="preserve">Total de egresos
hospitalarios realizados en el año X 100</t>
  </si>
  <si>
    <t xml:space="preserve">Porcentaje de cobertura de atención hospitalaria a la población sin seguridad social laboral en Sonora</t>
  </si>
  <si>
    <t xml:space="preserve">Número de egresos  hospitalarios de pacientes  sin seguridad social laboral en Sonora en el año</t>
  </si>
  <si>
    <r>
      <rPr>
        <sz val="12"/>
        <rFont val="Calibri"/>
        <family val="2"/>
      </rPr>
      <t xml:space="preserve">(70,367 / 1,197,036) *100 = </t>
    </r>
    <r>
      <rPr>
        <b val="true"/>
        <sz val="12"/>
        <rFont val="Calibri"/>
        <family val="2"/>
      </rPr>
      <t xml:space="preserve">5.88%</t>
    </r>
  </si>
  <si>
    <r>
      <rPr>
        <b val="true"/>
        <sz val="12"/>
        <rFont val="Calibri"/>
        <family val="2"/>
      </rPr>
      <t xml:space="preserve">Egresos hospitalarios: </t>
    </r>
    <r>
      <rPr>
        <sz val="12"/>
        <rFont val="Calibri"/>
        <family val="2"/>
      </rPr>
      <t xml:space="preserve">Informe interno de la Jefatura de Estadistica con datos del sistema SAEH http://sinba08.salud.gob.mx/cubos/cubosaeh2019_plataforma.htm y http://sinba08.salud.gob.mx/cubos/cubosis2022_sinba.htm
</t>
    </r>
    <r>
      <rPr>
        <b val="true"/>
        <sz val="12"/>
        <rFont val="Calibri"/>
        <family val="2"/>
      </rPr>
      <t xml:space="preserve">Población: </t>
    </r>
    <r>
      <rPr>
        <sz val="12"/>
        <rFont val="Calibri"/>
        <family val="2"/>
      </rPr>
      <t xml:space="preserve">Dirección General de Información en Salud (DGIS), Proyecciones de población por condición de derechohabiencia http://pwidgis03.salud.gob.mx/cubos/poblacion/poblacion.htm</t>
    </r>
  </si>
  <si>
    <t xml:space="preserve">Las condiciones socio-politicas- economicas se mantienen estables. La población de Sonora sin seguridad social hace uso de los ervicios hospitalarios para el cuidado de su salud.</t>
  </si>
  <si>
    <t xml:space="preserve">PROPÓSITO</t>
  </si>
  <si>
    <t xml:space="preserve">Total de personas sin seguridad social laboral en Sonora en el año x 100</t>
  </si>
  <si>
    <r>
      <rPr>
        <sz val="12"/>
        <rFont val="Calibri"/>
        <family val="2"/>
      </rPr>
      <t xml:space="preserve">Tasa de </t>
    </r>
    <r>
      <rPr>
        <b val="true"/>
        <sz val="12"/>
        <rFont val="Calibri"/>
        <family val="2"/>
      </rPr>
      <t xml:space="preserve">camas en áreas de hospitalización </t>
    </r>
    <r>
      <rPr>
        <sz val="12"/>
        <rFont val="Calibri"/>
        <family val="2"/>
      </rPr>
      <t xml:space="preserve">disponibles entre la población sin seguridad social  por cada mil habitantes en Sonora</t>
    </r>
  </si>
  <si>
    <t xml:space="preserve">Cama Censable</t>
  </si>
  <si>
    <t xml:space="preserve">Número de camas censables en hospitalización en el año</t>
  </si>
  <si>
    <r>
      <rPr>
        <sz val="12"/>
        <rFont val="Calibri"/>
        <family val="2"/>
      </rPr>
      <t xml:space="preserve">(950 / 1,197,036) *1000 = </t>
    </r>
    <r>
      <rPr>
        <b val="true"/>
        <sz val="12"/>
        <rFont val="Calibri"/>
        <family val="2"/>
      </rPr>
      <t xml:space="preserve">0.7936%</t>
    </r>
  </si>
  <si>
    <r>
      <rPr>
        <b val="true"/>
        <sz val="12"/>
        <rFont val="Calibri"/>
        <family val="2"/>
      </rPr>
      <t xml:space="preserve">Camas en área de hospitalización:</t>
    </r>
    <r>
      <rPr>
        <sz val="12"/>
        <rFont val="Calibri"/>
        <family val="2"/>
      </rPr>
      <t xml:space="preserve"> Informe interno de la Jefatura de Estadistica con datos del sistema SINERHIAS http://www.dgis.salud.gob.mx/contenidos/basesdedatos/da_recursos_gobmx.html
2_sinba.htm
</t>
    </r>
    <r>
      <rPr>
        <b val="true"/>
        <sz val="12"/>
        <rFont val="Calibri"/>
        <family val="2"/>
      </rPr>
      <t xml:space="preserve">Población:</t>
    </r>
    <r>
      <rPr>
        <sz val="12"/>
        <rFont val="Calibri"/>
        <family val="2"/>
      </rPr>
      <t xml:space="preserve"> Dirección General de Información en Salud (DGIS), Proyecciones de población por condición de derechohabiencia http://pwidgis03.salud.gob.mx/cubos/poblacion/poblacion.htm</t>
    </r>
  </si>
  <si>
    <t xml:space="preserve">Los recursos se siguen recibiendo y son suficientes</t>
  </si>
  <si>
    <t xml:space="preserve">Total de población sin seguridad social en Sonora x 1000</t>
  </si>
  <si>
    <t xml:space="preserve">COMPONENTES</t>
  </si>
  <si>
    <r>
      <rPr>
        <b val="true"/>
        <sz val="12"/>
        <rFont val="Calibri"/>
        <family val="2"/>
      </rPr>
      <t xml:space="preserve">C1: </t>
    </r>
    <r>
      <rPr>
        <sz val="12"/>
        <rFont val="Calibri"/>
        <family val="2"/>
      </rPr>
      <t xml:space="preserve">Atención médica  en servicios  de urgencia a la población sin seguridad social laboral en Sonora brindada.</t>
    </r>
  </si>
  <si>
    <t xml:space="preserve">Porcentaje de atenciones en servicios de urgencias a la población sin seguridad social laboral en Sonora</t>
  </si>
  <si>
    <t xml:space="preserve">Atención</t>
  </si>
  <si>
    <t xml:space="preserve">Número de atenciones de urgencias a la población sin seguridad social laboral en Sonora en el año.</t>
  </si>
  <si>
    <r>
      <rPr>
        <sz val="12"/>
        <rFont val="Calibri"/>
        <family val="2"/>
      </rPr>
      <t xml:space="preserve">(233,166 / 1,197,036) *100 = </t>
    </r>
    <r>
      <rPr>
        <b val="true"/>
        <sz val="12"/>
        <rFont val="Calibri"/>
        <family val="2"/>
      </rPr>
      <t xml:space="preserve">19.48%</t>
    </r>
  </si>
  <si>
    <t xml:space="preserve">Trimestral</t>
  </si>
  <si>
    <r>
      <rPr>
        <b val="true"/>
        <sz val="12"/>
        <rFont val="Calibri"/>
        <family val="2"/>
      </rPr>
      <t xml:space="preserve">Atenciones de urgencias:</t>
    </r>
    <r>
      <rPr>
        <sz val="12"/>
        <rFont val="Calibri"/>
        <family val="2"/>
      </rPr>
      <t xml:space="preserve"> Informe interno de la Jefatura de Estadistica con datos del sistema urgencias http://sinba08.salud.gob.mx/cubos/cubourgencias2019_plataforma.htm y http://sinba08.salud.gob.mx/cubos/cubourgencias2022_plataforma.html
</t>
    </r>
    <r>
      <rPr>
        <b val="true"/>
        <sz val="12"/>
        <rFont val="Calibri"/>
        <family val="2"/>
      </rPr>
      <t xml:space="preserve">Población: </t>
    </r>
    <r>
      <rPr>
        <sz val="12"/>
        <rFont val="Calibri"/>
        <family val="2"/>
      </rPr>
      <t xml:space="preserve">Dirección General de Información en Salud (DGIS), Proyecciones de población por condición de derechohabiencia http://pwidgis03.salud.gob.mx/cubos/poblacion/poblacion.htm</t>
    </r>
  </si>
  <si>
    <t xml:space="preserve">Se cuenta con el personal capacitado y los insumos necesarios para otorgar el servicio</t>
  </si>
  <si>
    <t xml:space="preserve">Total de población sin seguridad social en Sonora x 100</t>
  </si>
  <si>
    <r>
      <rPr>
        <b val="true"/>
        <sz val="12"/>
        <rFont val="Calibri"/>
        <family val="2"/>
      </rPr>
      <t xml:space="preserve">C2: </t>
    </r>
    <r>
      <rPr>
        <sz val="12"/>
        <rFont val="Calibri"/>
        <family val="2"/>
      </rPr>
      <t xml:space="preserve">Procedimientos quirúrgicos a la población sin seguridad social laboral en Sonora realizados.</t>
    </r>
  </si>
  <si>
    <t xml:space="preserve">Porcentaje de procedimientos quirúrgicos con respecto a egresos hospitalarios a la población sin seguridad social laboral en Sonora</t>
  </si>
  <si>
    <t xml:space="preserve">Cirugía</t>
  </si>
  <si>
    <t xml:space="preserve">Total de procedimientos quirúrgicos a la población sin seguridad social laboral en Sonora en el año</t>
  </si>
  <si>
    <r>
      <rPr>
        <sz val="12"/>
        <rFont val="Calibri"/>
        <family val="2"/>
      </rPr>
      <t xml:space="preserve">(28,695 / 70,367) *100 = </t>
    </r>
    <r>
      <rPr>
        <b val="true"/>
        <sz val="12"/>
        <rFont val="Calibri"/>
        <family val="2"/>
      </rPr>
      <t xml:space="preserve">40.78%</t>
    </r>
  </si>
  <si>
    <r>
      <rPr>
        <b val="true"/>
        <sz val="12"/>
        <rFont val="Calibri"/>
        <family val="2"/>
      </rPr>
      <t xml:space="preserve">Egresos hospitalarios y Procedimientos Quirúrgicos</t>
    </r>
    <r>
      <rPr>
        <sz val="12"/>
        <rFont val="Calibri"/>
        <family val="2"/>
      </rPr>
      <t xml:space="preserve">: Informe interno de la Jefatura de Estadistica con datos del sistema SAEH http://sinba08.salud.gob.mx/cubos/cubosaeh2019_plataforma.htm y http://sinba08.salud.gob.mx/cubos/cubosis2022_sinba.htm 
</t>
    </r>
    <r>
      <rPr>
        <b val="true"/>
        <sz val="12"/>
        <rFont val="Calibri"/>
        <family val="2"/>
      </rPr>
      <t xml:space="preserve">Quirófano: </t>
    </r>
    <r>
      <rPr>
        <sz val="12"/>
        <rFont val="Calibri"/>
        <family val="2"/>
      </rPr>
      <t xml:space="preserve">Informe interno de la Jefatura de Estadistica con datos del sistema SINERHIAS http://www.dgis.salud.gob.mx/contenidos/basesdedatos/da_recursos_gobmx.html
2_sinba.htm</t>
    </r>
  </si>
  <si>
    <t xml:space="preserve">Las  condiciones fisicas y climatologicas  permiten contar con una infraestructura hospitalaria en buenas condiciones.  Los insumos de quirofano mantienen los costos presupuestados. </t>
  </si>
  <si>
    <t xml:space="preserve"> (Total de egresos)*100</t>
  </si>
  <si>
    <t xml:space="preserve">Promedio de procedimientos quirúrgicos por quirófano</t>
  </si>
  <si>
    <t xml:space="preserve">Total de procedimientos quirúrgicos en el año</t>
  </si>
  <si>
    <r>
      <rPr>
        <sz val="12"/>
        <rFont val="Calibri"/>
        <family val="2"/>
      </rPr>
      <t xml:space="preserve">28,695 / 51 =
</t>
    </r>
    <r>
      <rPr>
        <b val="true"/>
        <sz val="12"/>
        <rFont val="Calibri"/>
        <family val="2"/>
      </rPr>
      <t xml:space="preserve">562.65</t>
    </r>
  </si>
  <si>
    <t xml:space="preserve">Total de quirófano disponibles en el año</t>
  </si>
  <si>
    <r>
      <rPr>
        <b val="true"/>
        <sz val="12"/>
        <rFont val="Calibri"/>
        <family val="2"/>
      </rPr>
      <t xml:space="preserve">C3: </t>
    </r>
    <r>
      <rPr>
        <sz val="12"/>
        <rFont val="Calibri"/>
        <family val="2"/>
      </rPr>
      <t xml:space="preserve">Consultas de Especialidad a la población sin seguridad social laboral en Sonora otorgadas.</t>
    </r>
  </si>
  <si>
    <r>
      <rPr>
        <sz val="12"/>
        <rFont val="Calibri"/>
        <family val="2"/>
      </rPr>
      <t xml:space="preserve">Tasa de</t>
    </r>
    <r>
      <rPr>
        <b val="true"/>
        <sz val="12"/>
        <rFont val="Calibri"/>
        <family val="2"/>
      </rPr>
      <t xml:space="preserve"> médicos especialistas</t>
    </r>
    <r>
      <rPr>
        <sz val="12"/>
        <rFont val="Calibri"/>
        <family val="2"/>
      </rPr>
      <t xml:space="preserve"> por cada mil habitantes en contacto con el paciente</t>
    </r>
  </si>
  <si>
    <t xml:space="preserve">Médicos Especialistas</t>
  </si>
  <si>
    <t xml:space="preserve">Número de médicos especialistas en contacto con el paciente</t>
  </si>
  <si>
    <r>
      <rPr>
        <sz val="12"/>
        <rFont val="Calibri"/>
        <family val="2"/>
      </rPr>
      <t xml:space="preserve">(759 / 1,197,036) *1000 = </t>
    </r>
    <r>
      <rPr>
        <b val="true"/>
        <sz val="12"/>
        <rFont val="Calibri"/>
        <family val="2"/>
      </rPr>
      <t xml:space="preserve">0.6340</t>
    </r>
  </si>
  <si>
    <r>
      <rPr>
        <b val="true"/>
        <sz val="12"/>
        <rFont val="Calibri"/>
        <family val="2"/>
      </rPr>
      <t xml:space="preserve">Médicos especialistas: </t>
    </r>
    <r>
      <rPr>
        <sz val="12"/>
        <rFont val="Calibri"/>
        <family val="2"/>
      </rPr>
      <t xml:space="preserve">Informe interno de la Jefatura de Estadistica con datos del sistema SINERHIAS http://www.dgis.salud.gob.mx/contenidos/basesdedatos/da_recursos_gobmx.html
2_sinba.htm
</t>
    </r>
    <r>
      <rPr>
        <b val="true"/>
        <sz val="12"/>
        <rFont val="Calibri"/>
        <family val="2"/>
      </rPr>
      <t xml:space="preserve">Población</t>
    </r>
    <r>
      <rPr>
        <sz val="12"/>
        <rFont val="Calibri"/>
        <family val="2"/>
      </rPr>
      <t xml:space="preserve">: Dirección General de Información en Salud (DGIS), Proyecciones de población por condición de derechohabiencia http://pwidgis03.salud.gob.mx/cubos/poblacion/poblacion.htm</t>
    </r>
  </si>
  <si>
    <t xml:space="preserve">El personal médico espacializado es suficiente ( sin reducción por Decreto de austeridad u otras medidas externas) y cuenta con las capacidades requeridas por los pacientes.</t>
  </si>
  <si>
    <t xml:space="preserve">(Población sin seguridad social)*1000</t>
  </si>
  <si>
    <t xml:space="preserve">ACTIVIDADES</t>
  </si>
  <si>
    <r>
      <rPr>
        <b val="true"/>
        <sz val="12"/>
        <rFont val="Calibri"/>
        <family val="2"/>
      </rPr>
      <t xml:space="preserve">A1 C1: </t>
    </r>
    <r>
      <rPr>
        <sz val="12"/>
        <rFont val="Calibri"/>
        <family val="2"/>
      </rPr>
      <t xml:space="preserve">Atender consultas  de urgencias calificadas.</t>
    </r>
  </si>
  <si>
    <r>
      <rPr>
        <b val="true"/>
        <sz val="12"/>
        <rFont val="Calibri"/>
        <family val="2"/>
      </rPr>
      <t xml:space="preserve">A1 C1: </t>
    </r>
    <r>
      <rPr>
        <sz val="12"/>
        <rFont val="Calibri"/>
        <family val="2"/>
      </rPr>
      <t xml:space="preserve">Porcentaje de urgencias calificadas en hospitales</t>
    </r>
  </si>
  <si>
    <t xml:space="preserve">Número de atenciones de urgencias calificadas</t>
  </si>
  <si>
    <r>
      <rPr>
        <sz val="12"/>
        <rFont val="Calibri"/>
        <family val="2"/>
      </rPr>
      <t xml:space="preserve">(55,044 / 233,166) *100 = </t>
    </r>
    <r>
      <rPr>
        <b val="true"/>
        <sz val="12"/>
        <rFont val="Calibri"/>
        <family val="2"/>
      </rPr>
      <t xml:space="preserve">23.61%</t>
    </r>
  </si>
  <si>
    <r>
      <rPr>
        <b val="true"/>
        <sz val="12"/>
        <rFont val="Calibri"/>
        <family val="2"/>
      </rPr>
      <t xml:space="preserve">Atenciones de urgencias:</t>
    </r>
    <r>
      <rPr>
        <sz val="12"/>
        <rFont val="Calibri"/>
        <family val="2"/>
      </rPr>
      <t xml:space="preserve"> Informe interno de la Jefatura de Estadistica con datos del sistema urgencias http://sinba08.salud.gob.mx/cubos/cubourgencias2019_plataforma.htm y http://sinba08.salud.gob.mx/cubos/cubourgencias2022_plataforma.html</t>
    </r>
  </si>
  <si>
    <t xml:space="preserve">La población sin derechohabiencia acude oportunamente a las consultas para mejorar su salud.   Los accidentes o lesiones por causas externas se mantiene constantes o disminuyen .</t>
  </si>
  <si>
    <t xml:space="preserve">Total de atenciones de urgencias</t>
  </si>
  <si>
    <r>
      <rPr>
        <b val="true"/>
        <sz val="12"/>
        <rFont val="Calibri"/>
        <family val="2"/>
      </rPr>
      <t xml:space="preserve">A1 C2: </t>
    </r>
    <r>
      <rPr>
        <sz val="12"/>
        <rFont val="Calibri"/>
        <family val="2"/>
      </rPr>
      <t xml:space="preserve">Atender procedimientos quirúrgicos</t>
    </r>
  </si>
  <si>
    <r>
      <rPr>
        <b val="true"/>
        <sz val="12"/>
        <rFont val="Calibri"/>
        <family val="2"/>
      </rPr>
      <t xml:space="preserve">A1 C2: </t>
    </r>
    <r>
      <rPr>
        <sz val="12"/>
        <rFont val="Calibri"/>
        <family val="2"/>
      </rPr>
      <t xml:space="preserve">Promedio de procedimientos quirúrgicos realizados a la población sin seguridad social laboral en Sonora</t>
    </r>
  </si>
  <si>
    <t xml:space="preserve">Total de procedimientos quirúrgicos realizados</t>
  </si>
  <si>
    <r>
      <rPr>
        <sz val="12"/>
        <rFont val="Calibri"/>
        <family val="2"/>
      </rPr>
      <t xml:space="preserve">(28,695 / 70,367) = </t>
    </r>
    <r>
      <rPr>
        <b val="true"/>
        <sz val="12"/>
        <rFont val="Calibri"/>
        <family val="2"/>
      </rPr>
      <t xml:space="preserve">.4077</t>
    </r>
  </si>
  <si>
    <r>
      <rPr>
        <b val="true"/>
        <sz val="12"/>
        <rFont val="Calibri"/>
        <family val="2"/>
      </rPr>
      <t xml:space="preserve">Procedimientos Quirúrgicos y Egresos hospitalarios</t>
    </r>
    <r>
      <rPr>
        <sz val="12"/>
        <rFont val="Calibri"/>
        <family val="2"/>
      </rPr>
      <t xml:space="preserve">: Informe interno de la Jefatura de Estadistica con datos del sistema SAEH http://sinba08.salud.gob.mx/cubos/cubosaeh2019_plataforma.htm y http://sinba08.salud.gob.mx/cubos/cubosis2022_sinba.htm </t>
    </r>
  </si>
  <si>
    <t xml:space="preserve">Total de  población sin seguridad social laboral en Sonora</t>
  </si>
  <si>
    <r>
      <rPr>
        <b val="true"/>
        <sz val="12"/>
        <rFont val="Calibri"/>
        <family val="2"/>
      </rPr>
      <t xml:space="preserve">A1 C3:</t>
    </r>
    <r>
      <rPr>
        <sz val="12"/>
        <rFont val="Calibri"/>
        <family val="2"/>
      </rPr>
      <t xml:space="preserve"> Brindar consultas especializadas a la población sin seguridad social laboral en Sonora</t>
    </r>
  </si>
  <si>
    <r>
      <rPr>
        <b val="true"/>
        <sz val="12"/>
        <rFont val="Calibri"/>
        <family val="2"/>
      </rPr>
      <t xml:space="preserve">A1 C3:</t>
    </r>
    <r>
      <rPr>
        <sz val="12"/>
        <rFont val="Calibri"/>
        <family val="2"/>
      </rPr>
      <t xml:space="preserve"> Promedio </t>
    </r>
    <r>
      <rPr>
        <b val="true"/>
        <sz val="12"/>
        <rFont val="Calibri"/>
        <family val="2"/>
      </rPr>
      <t xml:space="preserve">diario</t>
    </r>
    <r>
      <rPr>
        <sz val="12"/>
        <rFont val="Calibri"/>
        <family val="2"/>
      </rPr>
      <t xml:space="preserve"> de
consultas por médico especialista en hospitales</t>
    </r>
  </si>
  <si>
    <t xml:space="preserve">Consulta</t>
  </si>
  <si>
    <t xml:space="preserve">Total de consultas especializadas otorgadas en hospitales</t>
  </si>
  <si>
    <r>
      <rPr>
        <sz val="12"/>
        <rFont val="Calibri"/>
        <family val="2"/>
      </rPr>
      <t xml:space="preserve">(212,941 / 264 ) = </t>
    </r>
    <r>
      <rPr>
        <b val="true"/>
        <sz val="12"/>
        <rFont val="Calibri"/>
        <family val="2"/>
      </rPr>
      <t xml:space="preserve">806.59</t>
    </r>
  </si>
  <si>
    <r>
      <rPr>
        <b val="true"/>
        <sz val="12"/>
        <rFont val="Calibri"/>
        <family val="2"/>
      </rPr>
      <t xml:space="preserve">Consultas de especialidad</t>
    </r>
    <r>
      <rPr>
        <sz val="12"/>
        <rFont val="Calibri"/>
        <family val="2"/>
      </rPr>
      <t xml:space="preserve">: Informe interno de la Jefatura de Estadistica con datos del sistema SIS http://sinba08.salud.gob.mx/cubos/cubosis2019_plataforma_sinba.htm y http://sinba08.salud.gob.mx/cubos/cubosis2022_sinba.htm</t>
    </r>
  </si>
  <si>
    <t xml:space="preserve">la plantilla medica disponible es estable, las condiciones epidemiologicas son favorables   </t>
  </si>
  <si>
    <t xml:space="preserve">Días laborales</t>
  </si>
  <si>
    <t xml:space="preserve">Notas:</t>
  </si>
  <si>
    <t xml:space="preserve">1. Si el indicador es de tipo absoluto, solo se llena la fila del numerador.</t>
  </si>
  <si>
    <t xml:space="preserve">2. Si el indicador no es ACUMULADO, el avance del periodo que se reporta (I, II, III, IV) se repetirá en la celda Avance Acumulado.</t>
  </si>
  <si>
    <t xml:space="preserve">3. Se deberá llenar el formato Anexo MIR "Análisis Cualitativo de las Metas Programadas" de cada indicador. Ver formato en https://hacienda.sonora.gob.mx/finanzas-publicas/programacion/documentos-de-apoyo/formatos-mir/ </t>
  </si>
  <si>
    <t xml:space="preserve"> </t>
  </si>
  <si>
    <t xml:space="preserve">Análisis cualitativo de las metas programadas en la
Matriz de Indicadores de Resultados</t>
  </si>
  <si>
    <t xml:space="preserve">Dependencia/Entidad:</t>
  </si>
  <si>
    <t xml:space="preserve">Programa Presupuestal:</t>
  </si>
  <si>
    <t xml:space="preserve">Periodo que se reporta: </t>
  </si>
  <si>
    <t xml:space="preserve">3ER TRIMESTRE 2023 (JULIO - SEPTIEMBRE)</t>
  </si>
  <si>
    <t xml:space="preserve">Indicador: </t>
  </si>
  <si>
    <t xml:space="preserve">META ANUAL</t>
  </si>
  <si>
    <t xml:space="preserve">% DE AVANCE</t>
  </si>
  <si>
    <t xml:space="preserve">Eficacia:</t>
  </si>
  <si>
    <t xml:space="preserve">Se cumplió con la meta establecida</t>
  </si>
  <si>
    <t xml:space="preserve">No se cuenta con información (Meta Anual)</t>
  </si>
  <si>
    <t xml:space="preserve">No se alcanzó la meta establecida</t>
  </si>
  <si>
    <t xml:space="preserve">X</t>
  </si>
  <si>
    <t xml:space="preserve">ANALISIS CUALITATIVO: </t>
  </si>
  <si>
    <t xml:space="preserve">Proporcionar a la población el servicio y tratamiento hospitalario por médicos especialistas en los servicios de Medicina Interna, Cirugía, Pediatría y Gineco-Obstetricia.</t>
  </si>
  <si>
    <t xml:space="preserve">Propósito</t>
  </si>
  <si>
    <t xml:space="preserve">Porcentaje de egresos por mejoría en atención médica General y Especializada.</t>
  </si>
  <si>
    <t xml:space="preserve">Efecto:</t>
  </si>
  <si>
    <t xml:space="preserve">ESTE INDICADOR REGISTRA AVANCE HASTA EL 4TO TRIMESTRE</t>
  </si>
  <si>
    <t xml:space="preserve">Contribución al Fin:</t>
  </si>
  <si>
    <t xml:space="preserve">Indicador:</t>
  </si>
  <si>
    <t xml:space="preserve">Causa:</t>
  </si>
  <si>
    <t xml:space="preserve">Tasa de camas en áreas de hospitalización disponibles entre la población sin seguridad social  por cada mil habitantes en Sonora</t>
  </si>
  <si>
    <t xml:space="preserve">Componente C1: </t>
  </si>
  <si>
    <t xml:space="preserve">Atención médica  en servicios  de urgencia a la población sin seguridad social laboral en Sonora brindada.</t>
  </si>
  <si>
    <t xml:space="preserve">Proporción de población que demandó atención médica.</t>
  </si>
  <si>
    <t xml:space="preserve">Saturación del servicio y quejas.</t>
  </si>
  <si>
    <t xml:space="preserve">Contribución al Propósito:</t>
  </si>
  <si>
    <t xml:space="preserve">Atención médica oportuna, así como disminución de traslados de pacientes.</t>
  </si>
  <si>
    <t xml:space="preserve">Componente C2: </t>
  </si>
  <si>
    <t xml:space="preserve">Procedimientos quirúrgicos a la población sin seguridad social laboral en Sonora realizados.</t>
  </si>
  <si>
    <t xml:space="preserve">Proporción de pacientes hospitalizados que ameritaron una intervención quirúrgica como parte del tratamiento hospitalario.</t>
  </si>
  <si>
    <t xml:space="preserve">Rezago quirúrgico y generación de quejas.</t>
  </si>
  <si>
    <t xml:space="preserve">Disponibilidad de salas quirúrgicas 24 horas y 365 días del año para atender quirúrgicamente padecimientos de urgencia y programados.</t>
  </si>
  <si>
    <t xml:space="preserve">Eficiencia de la unidad quirúrgica</t>
  </si>
  <si>
    <t xml:space="preserve">Componente C3: </t>
  </si>
  <si>
    <t xml:space="preserve">onsultas de Especialidad a la población sin seguridad social laboral en Sonora otorgadas.</t>
  </si>
  <si>
    <t xml:space="preserve">Tasa de médicos especialistas por cada mil habitantes en contacto con el paciente</t>
  </si>
  <si>
    <t xml:space="preserve">Disponibilidad y cobertura de médicos especialistas.</t>
  </si>
  <si>
    <t xml:space="preserve">Rezago de la atención médica y referencia de pacientes a otros establecimientos.</t>
  </si>
  <si>
    <t xml:space="preserve">Atención médica efectiva por médicos especialistas.</t>
  </si>
  <si>
    <t xml:space="preserve">Actividad A1 C1: </t>
  </si>
  <si>
    <t xml:space="preserve">Atender consultas  de urgencias calificadas.</t>
  </si>
  <si>
    <t xml:space="preserve">Porcentaje de urgencias calificadas en hospitales</t>
  </si>
  <si>
    <t xml:space="preserve">Proporción de la población con un padecimiento agudo  médico-quirúrgico.</t>
  </si>
  <si>
    <t xml:space="preserve">Relación con el componente:</t>
  </si>
  <si>
    <t xml:space="preserve">Disponibilidad oportuna del servicio.</t>
  </si>
  <si>
    <t xml:space="preserve">Actividad A1 C2: </t>
  </si>
  <si>
    <t xml:space="preserve">Atender procedimientos quirúrgicos</t>
  </si>
  <si>
    <t xml:space="preserve">Promedio de procedimientos quirúrgicos realizados a la población sin seguridad social laboral en Sonora</t>
  </si>
  <si>
    <t xml:space="preserve">Proporción de la población a los que se le realizó una cirugía.</t>
  </si>
  <si>
    <t xml:space="preserve">Rezago quirúrgico</t>
  </si>
  <si>
    <t xml:space="preserve">Disponibilidad oportuna de salas quirúrgicas.</t>
  </si>
  <si>
    <t xml:space="preserve">Actividad A1 C3: </t>
  </si>
  <si>
    <t xml:space="preserve">Brindar consultas especializadas a la población sin seguridad social laboral en Sonora</t>
  </si>
  <si>
    <t xml:space="preserve">Promedio diario de consultas por médico especialista en hospitales</t>
  </si>
  <si>
    <t xml:space="preserve">Demanda de consulta externa de especialidades.</t>
  </si>
  <si>
    <t xml:space="preserve">Evita el rezago de atención ambulatoria de especialidades.</t>
  </si>
  <si>
    <t xml:space="preserve">Disponibilidad del servicio oportuno de consulta de especialidades.</t>
  </si>
  <si>
    <t xml:space="preserve">1. Se deberá agregar las tablas necesarias para cada componente y actividad</t>
  </si>
  <si>
    <t xml:space="preserve">2. Los campos META ANUAL y % DE AVANCE, deberán coincidir con los campos del mismo nombre reportados en el ETCA-III-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0%"/>
    <numFmt numFmtId="168" formatCode="0.0000"/>
    <numFmt numFmtId="169" formatCode="#,##0.00"/>
    <numFmt numFmtId="170" formatCode="#,##0.0000"/>
    <numFmt numFmtId="171" formatCode="0.00"/>
    <numFmt numFmtId="172" formatCode="General"/>
    <numFmt numFmtId="173" formatCode="0.000%"/>
    <numFmt numFmtId="174" formatCode="_-* #,##0.00_-;\-* #,##0.00_-;_-* \-??_-;_-@_-"/>
    <numFmt numFmtId="175" formatCode="_-* #,##0.0000_-;\-* #,##0.00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16"/>
      <color rgb="FF000000"/>
      <name val="Arial"/>
      <family val="2"/>
    </font>
    <font>
      <b val="true"/>
      <sz val="14"/>
      <color rgb="FFFFFFFF"/>
      <name val="Montserrat"/>
      <family val="0"/>
    </font>
    <font>
      <sz val="11"/>
      <name val="Montserrat"/>
      <family val="0"/>
    </font>
    <font>
      <b val="true"/>
      <sz val="11"/>
      <name val="Montserrat"/>
      <family val="0"/>
    </font>
    <font>
      <sz val="11"/>
      <color rgb="FFFF0000"/>
      <name val="Calibri"/>
      <family val="2"/>
    </font>
    <font>
      <b val="true"/>
      <sz val="9"/>
      <color rgb="FF000000"/>
      <name val="Montserrat"/>
      <family val="0"/>
    </font>
    <font>
      <b val="true"/>
      <sz val="9"/>
      <name val="Montserrat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K27" activeCellId="0" sqref="K27:K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4.99"/>
    <col collapsed="false" customWidth="true" hidden="false" outlineLevel="0" max="3" min="3" style="1" width="34.56"/>
    <col collapsed="false" customWidth="true" hidden="false" outlineLevel="0" max="4" min="4" style="1" width="17.99"/>
    <col collapsed="false" customWidth="true" hidden="false" outlineLevel="0" max="5" min="5" style="1" width="37.14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9" min="9" style="2" width="12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true" hidden="false" outlineLevel="0" max="12" min="12" style="1" width="19.99"/>
    <col collapsed="false" customWidth="true" hidden="false" outlineLevel="0" max="13" min="13" style="1" width="18.99"/>
    <col collapsed="false" customWidth="true" hidden="false" outlineLevel="0" max="14" min="14" style="1" width="17.99"/>
    <col collapsed="false" customWidth="true" hidden="false" outlineLevel="0" max="15" min="15" style="1" width="17.85"/>
    <col collapsed="false" customWidth="true" hidden="false" outlineLevel="0" max="16" min="16" style="1" width="42.99"/>
    <col collapsed="false" customWidth="true" hidden="false" outlineLevel="0" max="17" min="17" style="1" width="31.7"/>
    <col collapsed="false" customWidth="true" hidden="true" outlineLevel="0" max="18" min="18" style="1" width="17.85"/>
    <col collapsed="false" customWidth="false" hidden="false" outlineLevel="0" max="257" min="19" style="1" width="11.42"/>
  </cols>
  <sheetData>
    <row r="1" customFormat="false" ht="31.1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1.15" hidden="false" customHeight="true" outlineLevel="0" collapsed="false">
      <c r="A2" s="3" t="s">
        <v>2</v>
      </c>
      <c r="B2" s="3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15" hidden="false" customHeight="tru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1.15" hidden="false" customHeight="true" outlineLevel="0" collapsed="false">
      <c r="A4" s="3" t="s">
        <v>6</v>
      </c>
      <c r="B4" s="3"/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1.15" hidden="false" customHeight="true" outlineLevel="0" collapsed="false">
      <c r="A5" s="3" t="s">
        <v>8</v>
      </c>
      <c r="B5" s="3"/>
      <c r="C5" s="3" t="s">
        <v>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D6" s="4"/>
      <c r="E6" s="4"/>
      <c r="F6" s="4"/>
      <c r="G6" s="4"/>
      <c r="H6" s="4"/>
      <c r="N6" s="4"/>
      <c r="P6" s="4"/>
    </row>
    <row r="7" customFormat="false" ht="33.75" hidden="false" customHeight="true" outlineLevel="0" collapsed="false">
      <c r="A7" s="5"/>
      <c r="B7" s="6" t="s">
        <v>10</v>
      </c>
      <c r="C7" s="6" t="s">
        <v>11</v>
      </c>
      <c r="D7" s="6"/>
      <c r="E7" s="6"/>
      <c r="F7" s="7" t="s">
        <v>12</v>
      </c>
      <c r="G7" s="7"/>
      <c r="H7" s="7"/>
      <c r="I7" s="7"/>
      <c r="J7" s="7"/>
      <c r="K7" s="7" t="s">
        <v>13</v>
      </c>
      <c r="L7" s="7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8" t="s">
        <v>20</v>
      </c>
    </row>
    <row r="8" customFormat="false" ht="69" hidden="false" customHeight="true" outlineLevel="0" collapsed="false">
      <c r="A8" s="5"/>
      <c r="B8" s="6"/>
      <c r="C8" s="6" t="s">
        <v>21</v>
      </c>
      <c r="D8" s="6" t="s">
        <v>22</v>
      </c>
      <c r="E8" s="6" t="s">
        <v>23</v>
      </c>
      <c r="F8" s="7" t="s">
        <v>24</v>
      </c>
      <c r="G8" s="7" t="s">
        <v>25</v>
      </c>
      <c r="H8" s="7" t="s">
        <v>26</v>
      </c>
      <c r="I8" s="7" t="s">
        <v>27</v>
      </c>
      <c r="J8" s="7" t="s">
        <v>28</v>
      </c>
      <c r="K8" s="7"/>
      <c r="L8" s="7"/>
      <c r="M8" s="6"/>
      <c r="N8" s="6"/>
      <c r="O8" s="6"/>
      <c r="P8" s="6"/>
      <c r="Q8" s="6"/>
      <c r="R8" s="8"/>
    </row>
    <row r="9" s="21" customFormat="true" ht="69.75" hidden="false" customHeight="true" outlineLevel="0" collapsed="false">
      <c r="A9" s="9" t="s">
        <v>29</v>
      </c>
      <c r="B9" s="10" t="s">
        <v>30</v>
      </c>
      <c r="C9" s="10" t="s">
        <v>31</v>
      </c>
      <c r="D9" s="11" t="s">
        <v>32</v>
      </c>
      <c r="E9" s="11" t="s">
        <v>33</v>
      </c>
      <c r="F9" s="12" t="n">
        <v>0</v>
      </c>
      <c r="G9" s="12" t="n">
        <v>0</v>
      </c>
      <c r="H9" s="12" t="n">
        <v>0</v>
      </c>
      <c r="I9" s="13"/>
      <c r="J9" s="14"/>
      <c r="K9" s="15" t="n">
        <v>0.224582446004285</v>
      </c>
      <c r="L9" s="16"/>
      <c r="M9" s="17" t="s">
        <v>34</v>
      </c>
      <c r="N9" s="11" t="s">
        <v>35</v>
      </c>
      <c r="O9" s="11" t="s">
        <v>36</v>
      </c>
      <c r="P9" s="18" t="s">
        <v>37</v>
      </c>
      <c r="Q9" s="19" t="s">
        <v>38</v>
      </c>
      <c r="R9" s="20" t="n">
        <v>0</v>
      </c>
    </row>
    <row r="10" s="21" customFormat="true" ht="69.75" hidden="false" customHeight="true" outlineLevel="0" collapsed="false">
      <c r="A10" s="9"/>
      <c r="B10" s="10"/>
      <c r="C10" s="10"/>
      <c r="D10" s="11"/>
      <c r="E10" s="11" t="s">
        <v>39</v>
      </c>
      <c r="F10" s="12" t="n">
        <v>0</v>
      </c>
      <c r="G10" s="12" t="n">
        <v>0</v>
      </c>
      <c r="H10" s="12" t="n">
        <v>0</v>
      </c>
      <c r="I10" s="13"/>
      <c r="J10" s="14"/>
      <c r="K10" s="15"/>
      <c r="L10" s="16"/>
      <c r="M10" s="17"/>
      <c r="N10" s="11"/>
      <c r="O10" s="11"/>
      <c r="P10" s="18"/>
      <c r="Q10" s="19"/>
      <c r="R10" s="20"/>
    </row>
    <row r="11" s="26" customFormat="true" ht="58.15" hidden="false" customHeight="true" outlineLevel="0" collapsed="false">
      <c r="A11" s="22"/>
      <c r="B11" s="10" t="s">
        <v>40</v>
      </c>
      <c r="C11" s="10" t="s">
        <v>41</v>
      </c>
      <c r="D11" s="11" t="s">
        <v>42</v>
      </c>
      <c r="E11" s="11" t="s">
        <v>43</v>
      </c>
      <c r="F11" s="12" t="n">
        <v>0</v>
      </c>
      <c r="G11" s="12" t="n">
        <v>0</v>
      </c>
      <c r="H11" s="12" t="n">
        <v>0</v>
      </c>
      <c r="I11" s="13"/>
      <c r="J11" s="14"/>
      <c r="K11" s="15" t="n">
        <v>0.904039958347306</v>
      </c>
      <c r="L11" s="16"/>
      <c r="M11" s="14" t="s">
        <v>44</v>
      </c>
      <c r="N11" s="11" t="s">
        <v>35</v>
      </c>
      <c r="O11" s="11" t="s">
        <v>36</v>
      </c>
      <c r="P11" s="23" t="s">
        <v>45</v>
      </c>
      <c r="Q11" s="24" t="s">
        <v>46</v>
      </c>
      <c r="R11" s="25" t="n">
        <v>0</v>
      </c>
    </row>
    <row r="12" s="26" customFormat="true" ht="58.15" hidden="false" customHeight="true" outlineLevel="0" collapsed="false">
      <c r="B12" s="10"/>
      <c r="C12" s="10"/>
      <c r="D12" s="11"/>
      <c r="E12" s="11" t="s">
        <v>47</v>
      </c>
      <c r="F12" s="12" t="n">
        <v>0</v>
      </c>
      <c r="G12" s="12" t="n">
        <v>0</v>
      </c>
      <c r="H12" s="12" t="n">
        <v>0</v>
      </c>
      <c r="I12" s="13"/>
      <c r="J12" s="14"/>
      <c r="K12" s="15"/>
      <c r="L12" s="16"/>
      <c r="M12" s="14"/>
      <c r="N12" s="11"/>
      <c r="O12" s="11"/>
      <c r="P12" s="23"/>
      <c r="Q12" s="24"/>
      <c r="R12" s="25"/>
    </row>
    <row r="13" s="26" customFormat="true" ht="72.75" hidden="false" customHeight="true" outlineLevel="0" collapsed="false">
      <c r="A13" s="22"/>
      <c r="B13" s="10"/>
      <c r="C13" s="10" t="s">
        <v>48</v>
      </c>
      <c r="D13" s="11" t="s">
        <v>42</v>
      </c>
      <c r="E13" s="11" t="s">
        <v>49</v>
      </c>
      <c r="F13" s="12" t="n">
        <v>0</v>
      </c>
      <c r="G13" s="12" t="n">
        <v>0</v>
      </c>
      <c r="H13" s="12" t="n">
        <v>0</v>
      </c>
      <c r="I13" s="13"/>
      <c r="J13" s="14"/>
      <c r="K13" s="15" t="n">
        <v>0.0455666252758494</v>
      </c>
      <c r="L13" s="16"/>
      <c r="M13" s="17" t="s">
        <v>50</v>
      </c>
      <c r="N13" s="11" t="s">
        <v>35</v>
      </c>
      <c r="O13" s="11" t="s">
        <v>36</v>
      </c>
      <c r="P13" s="23" t="s">
        <v>51</v>
      </c>
      <c r="Q13" s="19" t="s">
        <v>52</v>
      </c>
      <c r="R13" s="25"/>
    </row>
    <row r="14" s="26" customFormat="true" ht="103.15" hidden="false" customHeight="true" outlineLevel="0" collapsed="false">
      <c r="A14" s="22" t="s">
        <v>53</v>
      </c>
      <c r="B14" s="10"/>
      <c r="C14" s="10"/>
      <c r="D14" s="11"/>
      <c r="E14" s="11" t="s">
        <v>54</v>
      </c>
      <c r="F14" s="12" t="n">
        <v>0</v>
      </c>
      <c r="G14" s="12" t="n">
        <v>0</v>
      </c>
      <c r="H14" s="12" t="n">
        <v>0</v>
      </c>
      <c r="I14" s="13"/>
      <c r="J14" s="14"/>
      <c r="K14" s="15"/>
      <c r="L14" s="16"/>
      <c r="M14" s="17"/>
      <c r="N14" s="11"/>
      <c r="O14" s="11"/>
      <c r="P14" s="23"/>
      <c r="Q14" s="19"/>
      <c r="R14" s="25"/>
    </row>
    <row r="15" s="26" customFormat="true" ht="76.9" hidden="false" customHeight="true" outlineLevel="0" collapsed="false">
      <c r="A15" s="22"/>
      <c r="B15" s="10"/>
      <c r="C15" s="10" t="s">
        <v>55</v>
      </c>
      <c r="D15" s="11" t="s">
        <v>56</v>
      </c>
      <c r="E15" s="11" t="s">
        <v>57</v>
      </c>
      <c r="F15" s="12" t="n">
        <v>0</v>
      </c>
      <c r="G15" s="12" t="n">
        <v>0</v>
      </c>
      <c r="H15" s="12" t="n">
        <v>0</v>
      </c>
      <c r="I15" s="13"/>
      <c r="J15" s="14"/>
      <c r="K15" s="27" t="n">
        <v>0.711739765423441</v>
      </c>
      <c r="L15" s="28"/>
      <c r="M15" s="14" t="s">
        <v>58</v>
      </c>
      <c r="N15" s="11" t="s">
        <v>35</v>
      </c>
      <c r="O15" s="11" t="s">
        <v>36</v>
      </c>
      <c r="P15" s="23" t="s">
        <v>59</v>
      </c>
      <c r="Q15" s="19" t="s">
        <v>60</v>
      </c>
      <c r="R15" s="25" t="n">
        <v>0</v>
      </c>
    </row>
    <row r="16" s="26" customFormat="true" ht="89.25" hidden="false" customHeight="true" outlineLevel="0" collapsed="false">
      <c r="A16" s="29"/>
      <c r="B16" s="10"/>
      <c r="C16" s="10"/>
      <c r="D16" s="11"/>
      <c r="E16" s="11" t="s">
        <v>61</v>
      </c>
      <c r="F16" s="12" t="n">
        <v>0</v>
      </c>
      <c r="G16" s="12" t="n">
        <v>0</v>
      </c>
      <c r="H16" s="12" t="n">
        <v>0</v>
      </c>
      <c r="I16" s="13"/>
      <c r="J16" s="14"/>
      <c r="K16" s="27"/>
      <c r="L16" s="28"/>
      <c r="M16" s="14"/>
      <c r="N16" s="11"/>
      <c r="O16" s="11"/>
      <c r="P16" s="23"/>
      <c r="Q16" s="19"/>
      <c r="R16" s="25"/>
    </row>
    <row r="17" s="26" customFormat="true" ht="122.25" hidden="false" customHeight="true" outlineLevel="0" collapsed="false">
      <c r="A17" s="6" t="s">
        <v>62</v>
      </c>
      <c r="B17" s="30" t="s">
        <v>63</v>
      </c>
      <c r="C17" s="10" t="s">
        <v>64</v>
      </c>
      <c r="D17" s="31" t="s">
        <v>65</v>
      </c>
      <c r="E17" s="31" t="s">
        <v>66</v>
      </c>
      <c r="F17" s="32" t="n">
        <v>33990</v>
      </c>
      <c r="G17" s="32" t="n">
        <v>35550</v>
      </c>
      <c r="H17" s="32" t="n">
        <v>38603</v>
      </c>
      <c r="I17" s="33" t="n">
        <f aca="false">F17+G17+H17</f>
        <v>108143</v>
      </c>
      <c r="J17" s="34" t="n">
        <f aca="false">(I17/H18)*100</f>
        <v>8.69713824318499</v>
      </c>
      <c r="K17" s="35" t="n">
        <v>11.57</v>
      </c>
      <c r="L17" s="34" t="n">
        <f aca="false">(J17/K17)*100</f>
        <v>75.1697341675453</v>
      </c>
      <c r="M17" s="14" t="s">
        <v>67</v>
      </c>
      <c r="N17" s="31" t="s">
        <v>35</v>
      </c>
      <c r="O17" s="31" t="s">
        <v>68</v>
      </c>
      <c r="P17" s="36" t="s">
        <v>69</v>
      </c>
      <c r="Q17" s="37" t="s">
        <v>70</v>
      </c>
      <c r="R17" s="25" t="n">
        <v>0</v>
      </c>
    </row>
    <row r="18" s="26" customFormat="true" ht="103.5" hidden="false" customHeight="true" outlineLevel="0" collapsed="false">
      <c r="A18" s="6"/>
      <c r="B18" s="30"/>
      <c r="C18" s="10"/>
      <c r="D18" s="31"/>
      <c r="E18" s="31" t="s">
        <v>71</v>
      </c>
      <c r="F18" s="13" t="n">
        <v>1243432</v>
      </c>
      <c r="G18" s="13" t="n">
        <v>1243432</v>
      </c>
      <c r="H18" s="13" t="n">
        <v>1243432</v>
      </c>
      <c r="I18" s="38"/>
      <c r="J18" s="34"/>
      <c r="K18" s="35"/>
      <c r="L18" s="34"/>
      <c r="M18" s="14"/>
      <c r="N18" s="31"/>
      <c r="O18" s="31"/>
      <c r="P18" s="36"/>
      <c r="Q18" s="37"/>
      <c r="R18" s="25"/>
    </row>
    <row r="19" s="26" customFormat="true" ht="73.5" hidden="false" customHeight="true" outlineLevel="0" collapsed="false">
      <c r="A19" s="6"/>
      <c r="B19" s="30" t="s">
        <v>72</v>
      </c>
      <c r="C19" s="10" t="s">
        <v>73</v>
      </c>
      <c r="D19" s="31" t="s">
        <v>74</v>
      </c>
      <c r="E19" s="31" t="s">
        <v>75</v>
      </c>
      <c r="F19" s="32" t="n">
        <v>3796</v>
      </c>
      <c r="G19" s="32" t="n">
        <v>4447</v>
      </c>
      <c r="H19" s="32" t="n">
        <v>5267</v>
      </c>
      <c r="I19" s="33" t="n">
        <f aca="false">F19+G19+H19</f>
        <v>13510</v>
      </c>
      <c r="J19" s="34" t="n">
        <f aca="false">(I19/H20)*100</f>
        <v>23.8444024779823</v>
      </c>
      <c r="K19" s="35" t="n">
        <f aca="false">(0.368873435817787)*100</f>
        <v>36.8873435817787</v>
      </c>
      <c r="L19" s="34" t="n">
        <f aca="false">(J19/K19)*100</f>
        <v>64.6411483253589</v>
      </c>
      <c r="M19" s="14" t="s">
        <v>76</v>
      </c>
      <c r="N19" s="31" t="s">
        <v>35</v>
      </c>
      <c r="O19" s="31" t="s">
        <v>68</v>
      </c>
      <c r="P19" s="39" t="s">
        <v>77</v>
      </c>
      <c r="Q19" s="24" t="s">
        <v>78</v>
      </c>
      <c r="R19" s="25" t="n">
        <v>0</v>
      </c>
    </row>
    <row r="20" s="26" customFormat="true" ht="41.45" hidden="false" customHeight="true" outlineLevel="0" collapsed="false">
      <c r="A20" s="6"/>
      <c r="B20" s="30"/>
      <c r="C20" s="10"/>
      <c r="D20" s="31"/>
      <c r="E20" s="31" t="s">
        <v>79</v>
      </c>
      <c r="F20" s="32" t="n">
        <v>56659</v>
      </c>
      <c r="G20" s="32" t="n">
        <v>56659</v>
      </c>
      <c r="H20" s="32" t="n">
        <v>56659</v>
      </c>
      <c r="I20" s="40"/>
      <c r="J20" s="34"/>
      <c r="K20" s="35"/>
      <c r="L20" s="34"/>
      <c r="M20" s="14"/>
      <c r="N20" s="31"/>
      <c r="O20" s="31"/>
      <c r="P20" s="39"/>
      <c r="Q20" s="24"/>
      <c r="R20" s="25"/>
    </row>
    <row r="21" s="26" customFormat="true" ht="41.45" hidden="false" customHeight="true" outlineLevel="0" collapsed="false">
      <c r="A21" s="6"/>
      <c r="B21" s="30"/>
      <c r="C21" s="10" t="s">
        <v>80</v>
      </c>
      <c r="D21" s="31" t="s">
        <v>74</v>
      </c>
      <c r="E21" s="31" t="s">
        <v>81</v>
      </c>
      <c r="F21" s="32" t="n">
        <v>3796</v>
      </c>
      <c r="G21" s="32" t="n">
        <v>4447</v>
      </c>
      <c r="H21" s="32" t="n">
        <v>5267</v>
      </c>
      <c r="I21" s="33" t="n">
        <f aca="false">F21+G21+H21</f>
        <v>13510</v>
      </c>
      <c r="J21" s="34" t="n">
        <f aca="false">(I21/H22)</f>
        <v>293.695652173913</v>
      </c>
      <c r="K21" s="35" t="n">
        <v>435.416666666667</v>
      </c>
      <c r="L21" s="34" t="n">
        <f aca="false">(J21/K21)*100</f>
        <v>67.451633035157</v>
      </c>
      <c r="M21" s="14" t="s">
        <v>82</v>
      </c>
      <c r="N21" s="31" t="s">
        <v>35</v>
      </c>
      <c r="O21" s="31" t="s">
        <v>68</v>
      </c>
      <c r="P21" s="39"/>
      <c r="Q21" s="24"/>
      <c r="R21" s="25" t="n">
        <v>0</v>
      </c>
    </row>
    <row r="22" s="26" customFormat="true" ht="41.45" hidden="false" customHeight="true" outlineLevel="0" collapsed="false">
      <c r="A22" s="6"/>
      <c r="B22" s="30"/>
      <c r="C22" s="10"/>
      <c r="D22" s="31"/>
      <c r="E22" s="31" t="s">
        <v>83</v>
      </c>
      <c r="F22" s="32" t="n">
        <v>48</v>
      </c>
      <c r="G22" s="41" t="n">
        <v>46</v>
      </c>
      <c r="H22" s="41" t="n">
        <v>46</v>
      </c>
      <c r="I22" s="38"/>
      <c r="J22" s="34"/>
      <c r="K22" s="35"/>
      <c r="L22" s="34"/>
      <c r="M22" s="14"/>
      <c r="N22" s="31"/>
      <c r="O22" s="31"/>
      <c r="P22" s="39"/>
      <c r="Q22" s="24"/>
      <c r="R22" s="25"/>
    </row>
    <row r="23" s="26" customFormat="true" ht="96" hidden="false" customHeight="true" outlineLevel="0" collapsed="false">
      <c r="A23" s="6"/>
      <c r="B23" s="42" t="s">
        <v>84</v>
      </c>
      <c r="C23" s="10" t="s">
        <v>85</v>
      </c>
      <c r="D23" s="11" t="s">
        <v>86</v>
      </c>
      <c r="E23" s="31" t="s">
        <v>87</v>
      </c>
      <c r="F23" s="41" t="n">
        <v>792</v>
      </c>
      <c r="G23" s="41" t="n">
        <v>792</v>
      </c>
      <c r="H23" s="41" t="n">
        <v>834</v>
      </c>
      <c r="I23" s="33" t="n">
        <f aca="false">F23+G23+H23</f>
        <v>2418</v>
      </c>
      <c r="J23" s="34" t="n">
        <f aca="false">((F23+G23+H23)/H24)*1000</f>
        <v>1.9446177997671</v>
      </c>
      <c r="K23" s="35" t="n">
        <v>2.53491948092055</v>
      </c>
      <c r="L23" s="34" t="n">
        <f aca="false">(J23/K23)*100</f>
        <v>76.7131979695431</v>
      </c>
      <c r="M23" s="14" t="s">
        <v>88</v>
      </c>
      <c r="N23" s="31" t="s">
        <v>35</v>
      </c>
      <c r="O23" s="31" t="s">
        <v>68</v>
      </c>
      <c r="P23" s="36" t="s">
        <v>89</v>
      </c>
      <c r="Q23" s="37" t="s">
        <v>90</v>
      </c>
      <c r="R23" s="25" t="n">
        <v>0</v>
      </c>
      <c r="S23" s="21"/>
    </row>
    <row r="24" s="26" customFormat="true" ht="123.75" hidden="false" customHeight="true" outlineLevel="0" collapsed="false">
      <c r="A24" s="6"/>
      <c r="B24" s="42"/>
      <c r="C24" s="10"/>
      <c r="D24" s="11"/>
      <c r="E24" s="31" t="s">
        <v>91</v>
      </c>
      <c r="F24" s="32" t="n">
        <v>1243432</v>
      </c>
      <c r="G24" s="32" t="n">
        <v>1243432</v>
      </c>
      <c r="H24" s="32" t="n">
        <v>1243432</v>
      </c>
      <c r="I24" s="43"/>
      <c r="J24" s="34"/>
      <c r="K24" s="35"/>
      <c r="L24" s="34"/>
      <c r="M24" s="14"/>
      <c r="N24" s="31"/>
      <c r="O24" s="31"/>
      <c r="P24" s="36"/>
      <c r="Q24" s="37"/>
      <c r="R24" s="25"/>
    </row>
    <row r="25" s="26" customFormat="true" ht="70.5" hidden="false" customHeight="true" outlineLevel="0" collapsed="false">
      <c r="A25" s="6" t="s">
        <v>92</v>
      </c>
      <c r="B25" s="42" t="s">
        <v>93</v>
      </c>
      <c r="C25" s="42" t="s">
        <v>94</v>
      </c>
      <c r="D25" s="41" t="s">
        <v>65</v>
      </c>
      <c r="E25" s="31" t="s">
        <v>95</v>
      </c>
      <c r="F25" s="32" t="n">
        <v>9501</v>
      </c>
      <c r="G25" s="32" t="n">
        <v>9619</v>
      </c>
      <c r="H25" s="32" t="n">
        <v>10328</v>
      </c>
      <c r="I25" s="33" t="n">
        <f aca="false">F25+G25+H25</f>
        <v>29448</v>
      </c>
      <c r="J25" s="34" t="n">
        <f aca="false">(I25/I26)*100</f>
        <v>26.7400365033098</v>
      </c>
      <c r="K25" s="35" t="n">
        <f aca="false">(0.305276032690276)*100</f>
        <v>30.5276032690276</v>
      </c>
      <c r="L25" s="34" t="n">
        <f aca="false">(J25/K25)*100</f>
        <v>87.5929769777881</v>
      </c>
      <c r="M25" s="14" t="s">
        <v>96</v>
      </c>
      <c r="N25" s="31" t="s">
        <v>35</v>
      </c>
      <c r="O25" s="31" t="s">
        <v>68</v>
      </c>
      <c r="P25" s="36" t="s">
        <v>97</v>
      </c>
      <c r="Q25" s="24" t="s">
        <v>98</v>
      </c>
      <c r="R25" s="25" t="n">
        <v>0</v>
      </c>
    </row>
    <row r="26" s="26" customFormat="true" ht="72.75" hidden="false" customHeight="true" outlineLevel="0" collapsed="false">
      <c r="A26" s="6"/>
      <c r="B26" s="42"/>
      <c r="C26" s="42"/>
      <c r="D26" s="41"/>
      <c r="E26" s="31" t="s">
        <v>99</v>
      </c>
      <c r="F26" s="32" t="n">
        <v>35974</v>
      </c>
      <c r="G26" s="32" t="n">
        <v>35550</v>
      </c>
      <c r="H26" s="32" t="n">
        <v>38603</v>
      </c>
      <c r="I26" s="33" t="n">
        <f aca="false">F26+G26+H26</f>
        <v>110127</v>
      </c>
      <c r="J26" s="34"/>
      <c r="K26" s="35"/>
      <c r="L26" s="34"/>
      <c r="M26" s="14"/>
      <c r="N26" s="31"/>
      <c r="O26" s="31"/>
      <c r="P26" s="36"/>
      <c r="Q26" s="24"/>
      <c r="R26" s="25"/>
    </row>
    <row r="27" s="26" customFormat="true" ht="81" hidden="false" customHeight="true" outlineLevel="0" collapsed="false">
      <c r="A27" s="6"/>
      <c r="B27" s="42" t="s">
        <v>100</v>
      </c>
      <c r="C27" s="42" t="s">
        <v>101</v>
      </c>
      <c r="D27" s="41" t="s">
        <v>74</v>
      </c>
      <c r="E27" s="31" t="s">
        <v>102</v>
      </c>
      <c r="F27" s="32" t="n">
        <v>3796</v>
      </c>
      <c r="G27" s="32" t="n">
        <v>4447</v>
      </c>
      <c r="H27" s="32" t="n">
        <v>5267</v>
      </c>
      <c r="I27" s="33" t="n">
        <f aca="false">F27+G27+H27</f>
        <v>13510</v>
      </c>
      <c r="J27" s="34" t="n">
        <v>26.74</v>
      </c>
      <c r="K27" s="44" t="n">
        <v>0.0168083176241242</v>
      </c>
      <c r="L27" s="34" t="n">
        <f aca="false">(J27/K27)*100</f>
        <v>159087.90277512</v>
      </c>
      <c r="M27" s="14" t="s">
        <v>103</v>
      </c>
      <c r="N27" s="31" t="s">
        <v>35</v>
      </c>
      <c r="O27" s="31" t="s">
        <v>68</v>
      </c>
      <c r="P27" s="39" t="s">
        <v>104</v>
      </c>
      <c r="Q27" s="37" t="s">
        <v>70</v>
      </c>
      <c r="R27" s="25" t="n">
        <v>0</v>
      </c>
    </row>
    <row r="28" s="26" customFormat="true" ht="58.5" hidden="false" customHeight="true" outlineLevel="0" collapsed="false">
      <c r="A28" s="6"/>
      <c r="B28" s="42"/>
      <c r="C28" s="42"/>
      <c r="D28" s="41"/>
      <c r="E28" s="31" t="s">
        <v>105</v>
      </c>
      <c r="F28" s="32" t="n">
        <v>1243432</v>
      </c>
      <c r="G28" s="32" t="n">
        <v>1243432</v>
      </c>
      <c r="H28" s="32" t="n">
        <v>1243432</v>
      </c>
      <c r="I28" s="38"/>
      <c r="J28" s="34"/>
      <c r="K28" s="44"/>
      <c r="L28" s="34"/>
      <c r="M28" s="14"/>
      <c r="N28" s="31"/>
      <c r="O28" s="31"/>
      <c r="P28" s="39"/>
      <c r="Q28" s="37"/>
      <c r="R28" s="25"/>
    </row>
    <row r="29" s="26" customFormat="true" ht="60.75" hidden="false" customHeight="true" outlineLevel="0" collapsed="false">
      <c r="A29" s="6"/>
      <c r="B29" s="42" t="s">
        <v>106</v>
      </c>
      <c r="C29" s="42" t="s">
        <v>107</v>
      </c>
      <c r="D29" s="41" t="s">
        <v>108</v>
      </c>
      <c r="E29" s="31" t="s">
        <v>109</v>
      </c>
      <c r="F29" s="32" t="n">
        <v>27204</v>
      </c>
      <c r="G29" s="32" t="n">
        <v>33353</v>
      </c>
      <c r="H29" s="32" t="n">
        <v>26944</v>
      </c>
      <c r="I29" s="33" t="n">
        <f aca="false">F29+G29+H29</f>
        <v>87501</v>
      </c>
      <c r="J29" s="34" t="n">
        <f aca="false">(I29/I30)</f>
        <v>462.968253968254</v>
      </c>
      <c r="K29" s="35" t="n">
        <v>414.730158730159</v>
      </c>
      <c r="L29" s="34" t="n">
        <f aca="false">(J29/K29)*100</f>
        <v>111.631200244948</v>
      </c>
      <c r="M29" s="14" t="s">
        <v>110</v>
      </c>
      <c r="N29" s="31" t="s">
        <v>35</v>
      </c>
      <c r="O29" s="31" t="s">
        <v>68</v>
      </c>
      <c r="P29" s="39" t="s">
        <v>111</v>
      </c>
      <c r="Q29" s="24" t="s">
        <v>112</v>
      </c>
      <c r="R29" s="25" t="n">
        <v>0</v>
      </c>
    </row>
    <row r="30" s="26" customFormat="true" ht="58.5" hidden="false" customHeight="true" outlineLevel="0" collapsed="false">
      <c r="A30" s="6"/>
      <c r="B30" s="42"/>
      <c r="C30" s="42"/>
      <c r="D30" s="41"/>
      <c r="E30" s="31" t="s">
        <v>113</v>
      </c>
      <c r="F30" s="32" t="n">
        <v>63</v>
      </c>
      <c r="G30" s="32" t="n">
        <v>63</v>
      </c>
      <c r="H30" s="32" t="n">
        <v>63</v>
      </c>
      <c r="I30" s="33" t="n">
        <f aca="false">F30+G30+H30</f>
        <v>189</v>
      </c>
      <c r="J30" s="34"/>
      <c r="K30" s="35"/>
      <c r="L30" s="34"/>
      <c r="M30" s="14"/>
      <c r="N30" s="31"/>
      <c r="O30" s="31"/>
      <c r="P30" s="39"/>
      <c r="Q30" s="24"/>
      <c r="R30" s="25"/>
    </row>
    <row r="31" s="26" customFormat="true" ht="11.25" hidden="false" customHeight="true" outlineLevel="0" collapsed="false">
      <c r="A31" s="45"/>
      <c r="B31" s="46"/>
      <c r="C31" s="46"/>
      <c r="D31" s="47"/>
      <c r="E31" s="48"/>
      <c r="F31" s="49"/>
      <c r="G31" s="49"/>
      <c r="H31" s="49"/>
      <c r="I31" s="49"/>
      <c r="J31" s="50"/>
      <c r="K31" s="51"/>
      <c r="L31" s="52"/>
      <c r="M31" s="50"/>
      <c r="N31" s="48"/>
      <c r="O31" s="48"/>
      <c r="P31" s="53"/>
      <c r="Q31" s="54"/>
      <c r="R31" s="55"/>
    </row>
    <row r="32" customFormat="false" ht="20.25" hidden="false" customHeight="false" outlineLevel="0" collapsed="false">
      <c r="A32" s="56" t="s">
        <v>114</v>
      </c>
      <c r="B32" s="57"/>
      <c r="C32" s="57"/>
      <c r="D32" s="57"/>
      <c r="E32" s="57"/>
      <c r="L32" s="58"/>
      <c r="M32" s="58"/>
      <c r="N32" s="58"/>
      <c r="O32" s="58"/>
      <c r="P32" s="58"/>
      <c r="Q32" s="58"/>
    </row>
    <row r="33" customFormat="false" ht="20.25" hidden="false" customHeight="false" outlineLevel="0" collapsed="false">
      <c r="A33" s="56" t="s">
        <v>115</v>
      </c>
      <c r="B33" s="57"/>
      <c r="C33" s="57"/>
      <c r="D33" s="57"/>
      <c r="E33" s="57"/>
    </row>
    <row r="34" customFormat="false" ht="20.25" hidden="false" customHeight="false" outlineLevel="0" collapsed="false">
      <c r="A34" s="56" t="s">
        <v>116</v>
      </c>
      <c r="B34" s="59"/>
      <c r="C34" s="59"/>
      <c r="D34" s="59"/>
      <c r="E34" s="59"/>
      <c r="F34" s="59"/>
      <c r="G34" s="59"/>
      <c r="H34" s="59"/>
      <c r="I34" s="60"/>
      <c r="J34" s="59"/>
    </row>
    <row r="35" customFormat="false" ht="20.25" hidden="false" customHeight="false" outlineLevel="0" collapsed="false">
      <c r="A35" s="61" t="s">
        <v>117</v>
      </c>
      <c r="M35" s="1" t="s">
        <v>118</v>
      </c>
    </row>
  </sheetData>
  <mergeCells count="151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7:A8"/>
    <mergeCell ref="B7:B8"/>
    <mergeCell ref="C7:E7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B11:B16"/>
    <mergeCell ref="C11:C12"/>
    <mergeCell ref="D11:D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J13:J14"/>
    <mergeCell ref="K13:K14"/>
    <mergeCell ref="L13:L14"/>
    <mergeCell ref="M13:M14"/>
    <mergeCell ref="N13:N14"/>
    <mergeCell ref="O13:O14"/>
    <mergeCell ref="P13:P14"/>
    <mergeCell ref="Q13:Q14"/>
    <mergeCell ref="C15:C16"/>
    <mergeCell ref="D15:D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A24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B19:B22"/>
    <mergeCell ref="C19:C20"/>
    <mergeCell ref="D19:D20"/>
    <mergeCell ref="J19:J20"/>
    <mergeCell ref="K19:K20"/>
    <mergeCell ref="L19:L20"/>
    <mergeCell ref="M19:M20"/>
    <mergeCell ref="N19:N20"/>
    <mergeCell ref="O19:O20"/>
    <mergeCell ref="P19:P22"/>
    <mergeCell ref="Q19:Q22"/>
    <mergeCell ref="R19:R20"/>
    <mergeCell ref="C21:C22"/>
    <mergeCell ref="D21:D22"/>
    <mergeCell ref="J21:J22"/>
    <mergeCell ref="K21:K22"/>
    <mergeCell ref="L21:L22"/>
    <mergeCell ref="M21:M22"/>
    <mergeCell ref="N21:N22"/>
    <mergeCell ref="O21:O22"/>
    <mergeCell ref="R21:R22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A30"/>
    <mergeCell ref="B25:B26"/>
    <mergeCell ref="C25:C26"/>
    <mergeCell ref="D25:D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B27:B28"/>
    <mergeCell ref="C27:C28"/>
    <mergeCell ref="D27:D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24Matriz de Indicadores para Resultados
(2023)&amp;R&amp;"-,Regular"&amp;18ETCA III-05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22.42"/>
    <col collapsed="false" customWidth="true" hidden="false" outlineLevel="0" max="2" min="2" style="62" width="4.7"/>
    <col collapsed="false" customWidth="true" hidden="false" outlineLevel="0" max="3" min="3" style="63" width="3.56"/>
    <col collapsed="false" customWidth="true" hidden="false" outlineLevel="0" max="4" min="4" style="62" width="2.7"/>
    <col collapsed="false" customWidth="true" hidden="false" outlineLevel="0" max="5" min="5" style="62" width="13.7"/>
    <col collapsed="false" customWidth="true" hidden="false" outlineLevel="0" max="6" min="6" style="62" width="2.7"/>
    <col collapsed="false" customWidth="true" hidden="false" outlineLevel="0" max="7" min="7" style="63" width="3.56"/>
    <col collapsed="false" customWidth="true" hidden="false" outlineLevel="0" max="8" min="8" style="62" width="2.7"/>
    <col collapsed="false" customWidth="true" hidden="false" outlineLevel="0" max="9" min="9" style="62" width="13.7"/>
    <col collapsed="false" customWidth="true" hidden="false" outlineLevel="0" max="10" min="10" style="62" width="2.7"/>
    <col collapsed="false" customWidth="true" hidden="false" outlineLevel="0" max="11" min="11" style="63" width="3.56"/>
    <col collapsed="false" customWidth="true" hidden="false" outlineLevel="0" max="12" min="12" style="62" width="2.7"/>
    <col collapsed="false" customWidth="true" hidden="false" outlineLevel="0" max="15" min="13" style="62" width="13.7"/>
    <col collapsed="false" customWidth="false" hidden="false" outlineLevel="0" max="16" min="16" style="64" width="11.42"/>
    <col collapsed="false" customWidth="false" hidden="false" outlineLevel="0" max="257" min="17" style="62" width="11.42"/>
  </cols>
  <sheetData>
    <row r="1" customFormat="false" ht="48.75" hidden="false" customHeight="true" outlineLevel="0" collapsed="false">
      <c r="A1" s="65" t="s">
        <v>11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8" hidden="false" customHeight="true" outlineLevel="0" collapsed="false">
      <c r="A2" s="66" t="s">
        <v>120</v>
      </c>
      <c r="B2" s="66"/>
      <c r="C2" s="66"/>
      <c r="D2" s="66"/>
      <c r="E2" s="67" t="s">
        <v>1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69"/>
      <c r="R2" s="69"/>
      <c r="S2" s="69"/>
      <c r="T2" s="69"/>
      <c r="U2" s="69"/>
    </row>
    <row r="3" customFormat="false" ht="36" hidden="false" customHeight="true" outlineLevel="0" collapsed="false">
      <c r="A3" s="66" t="s">
        <v>121</v>
      </c>
      <c r="B3" s="66"/>
      <c r="C3" s="66"/>
      <c r="D3" s="66"/>
      <c r="E3" s="70" t="s">
        <v>3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68"/>
      <c r="Q3" s="69"/>
      <c r="R3" s="69"/>
      <c r="S3" s="69"/>
      <c r="T3" s="69"/>
      <c r="U3" s="69"/>
    </row>
    <row r="4" customFormat="false" ht="18" hidden="false" customHeight="true" outlineLevel="0" collapsed="false">
      <c r="A4" s="66" t="s">
        <v>122</v>
      </c>
      <c r="B4" s="66"/>
      <c r="C4" s="66"/>
      <c r="D4" s="66"/>
      <c r="E4" s="67" t="s">
        <v>123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8"/>
      <c r="Q4" s="69"/>
      <c r="R4" s="69"/>
      <c r="S4" s="69"/>
      <c r="T4" s="69"/>
      <c r="U4" s="69"/>
    </row>
    <row r="5" customFormat="false" ht="18" hidden="false" customHeight="fals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P5" s="68"/>
      <c r="Q5" s="69"/>
      <c r="R5" s="69"/>
      <c r="S5" s="69"/>
      <c r="T5" s="69"/>
      <c r="U5" s="69"/>
    </row>
    <row r="6" customFormat="false" ht="35.25" hidden="false" customHeight="true" outlineLevel="0" collapsed="false">
      <c r="A6" s="74" t="s">
        <v>29</v>
      </c>
      <c r="B6" s="75" t="s">
        <v>3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68"/>
      <c r="Q6" s="69"/>
      <c r="R6" s="69"/>
      <c r="S6" s="69"/>
      <c r="T6" s="69"/>
      <c r="U6" s="69"/>
    </row>
    <row r="7" customFormat="false" ht="31.15" hidden="false" customHeight="true" outlineLevel="0" collapsed="false">
      <c r="A7" s="74" t="s">
        <v>124</v>
      </c>
      <c r="B7" s="76" t="s">
        <v>31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7" t="s">
        <v>125</v>
      </c>
      <c r="O7" s="77" t="s">
        <v>126</v>
      </c>
    </row>
    <row r="8" customFormat="false" ht="21.95" hidden="false" customHeight="true" outlineLevel="0" collapsed="false">
      <c r="A8" s="78" t="s">
        <v>127</v>
      </c>
      <c r="B8" s="79"/>
      <c r="C8" s="80"/>
      <c r="D8" s="79"/>
      <c r="E8" s="81" t="s">
        <v>128</v>
      </c>
      <c r="F8" s="79"/>
      <c r="G8" s="80"/>
      <c r="H8" s="79"/>
      <c r="I8" s="81" t="s">
        <v>129</v>
      </c>
      <c r="J8" s="79"/>
      <c r="K8" s="80"/>
      <c r="L8" s="79"/>
      <c r="M8" s="81" t="s">
        <v>130</v>
      </c>
      <c r="N8" s="82" t="n">
        <f aca="false">0.2246*100</f>
        <v>22.46</v>
      </c>
      <c r="O8" s="83"/>
    </row>
    <row r="9" customFormat="false" ht="18.95" hidden="false" customHeight="true" outlineLevel="0" collapsed="false">
      <c r="A9" s="78"/>
      <c r="B9" s="84"/>
      <c r="C9" s="85"/>
      <c r="D9" s="84"/>
      <c r="E9" s="81"/>
      <c r="F9" s="84"/>
      <c r="G9" s="86" t="s">
        <v>131</v>
      </c>
      <c r="H9" s="84"/>
      <c r="I9" s="81"/>
      <c r="J9" s="84"/>
      <c r="K9" s="87"/>
      <c r="L9" s="84"/>
      <c r="M9" s="81"/>
      <c r="N9" s="82"/>
      <c r="O9" s="83"/>
    </row>
    <row r="10" customFormat="false" ht="21.95" hidden="false" customHeight="true" outlineLevel="0" collapsed="false">
      <c r="A10" s="78"/>
      <c r="B10" s="84"/>
      <c r="C10" s="88"/>
      <c r="D10" s="84"/>
      <c r="E10" s="81"/>
      <c r="F10" s="84"/>
      <c r="G10" s="88"/>
      <c r="H10" s="84"/>
      <c r="I10" s="81"/>
      <c r="J10" s="84"/>
      <c r="K10" s="88"/>
      <c r="L10" s="84"/>
      <c r="M10" s="81"/>
      <c r="N10" s="82"/>
      <c r="O10" s="83"/>
    </row>
    <row r="11" customFormat="false" ht="27" hidden="false" customHeight="true" outlineLevel="0" collapsed="false">
      <c r="A11" s="89" t="s">
        <v>132</v>
      </c>
      <c r="B11" s="90" t="s">
        <v>133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</row>
    <row r="12" customFormat="false" ht="15" hidden="false" customHeight="false" outlineLevel="0" collapsed="false">
      <c r="A12" s="91"/>
      <c r="B12" s="92"/>
      <c r="C12" s="93"/>
      <c r="D12" s="92"/>
      <c r="E12" s="92"/>
      <c r="F12" s="92"/>
      <c r="G12" s="93"/>
      <c r="H12" s="92"/>
      <c r="I12" s="92"/>
      <c r="J12" s="92"/>
      <c r="K12" s="93"/>
      <c r="L12" s="92"/>
      <c r="M12" s="92"/>
      <c r="N12" s="92"/>
      <c r="O12" s="92"/>
    </row>
    <row r="13" customFormat="false" ht="35.25" hidden="false" customHeight="true" outlineLevel="0" collapsed="false">
      <c r="A13" s="74" t="s">
        <v>134</v>
      </c>
      <c r="B13" s="75" t="s">
        <v>40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68"/>
      <c r="Q13" s="69"/>
      <c r="R13" s="69"/>
      <c r="S13" s="69"/>
      <c r="T13" s="69"/>
      <c r="U13" s="69"/>
    </row>
    <row r="14" customFormat="false" ht="29.25" hidden="false" customHeight="true" outlineLevel="0" collapsed="false">
      <c r="A14" s="74" t="s">
        <v>124</v>
      </c>
      <c r="B14" s="76" t="s">
        <v>135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7" t="s">
        <v>125</v>
      </c>
      <c r="O14" s="77" t="s">
        <v>126</v>
      </c>
    </row>
    <row r="15" customFormat="false" ht="21.95" hidden="false" customHeight="true" outlineLevel="0" collapsed="false">
      <c r="A15" s="78" t="s">
        <v>127</v>
      </c>
      <c r="B15" s="79"/>
      <c r="C15" s="80"/>
      <c r="D15" s="79"/>
      <c r="E15" s="81" t="s">
        <v>128</v>
      </c>
      <c r="F15" s="79"/>
      <c r="G15" s="80"/>
      <c r="H15" s="79"/>
      <c r="I15" s="81" t="s">
        <v>129</v>
      </c>
      <c r="J15" s="79"/>
      <c r="K15" s="80"/>
      <c r="L15" s="79"/>
      <c r="M15" s="81" t="s">
        <v>130</v>
      </c>
      <c r="N15" s="94" t="n">
        <f aca="false">0.904*100</f>
        <v>90.4</v>
      </c>
      <c r="O15" s="83"/>
    </row>
    <row r="16" customFormat="false" ht="18.95" hidden="false" customHeight="true" outlineLevel="0" collapsed="false">
      <c r="A16" s="78"/>
      <c r="B16" s="84"/>
      <c r="C16" s="85"/>
      <c r="D16" s="84"/>
      <c r="E16" s="81"/>
      <c r="F16" s="84"/>
      <c r="G16" s="86" t="s">
        <v>131</v>
      </c>
      <c r="H16" s="84"/>
      <c r="I16" s="81"/>
      <c r="J16" s="84"/>
      <c r="K16" s="87"/>
      <c r="L16" s="84"/>
      <c r="M16" s="81"/>
      <c r="N16" s="94"/>
      <c r="O16" s="83"/>
    </row>
    <row r="17" customFormat="false" ht="21.95" hidden="false" customHeight="true" outlineLevel="0" collapsed="false">
      <c r="A17" s="78"/>
      <c r="B17" s="84"/>
      <c r="C17" s="88"/>
      <c r="D17" s="84"/>
      <c r="E17" s="81"/>
      <c r="F17" s="84"/>
      <c r="G17" s="88"/>
      <c r="H17" s="84"/>
      <c r="I17" s="81"/>
      <c r="J17" s="84"/>
      <c r="K17" s="88"/>
      <c r="L17" s="84"/>
      <c r="M17" s="81"/>
      <c r="N17" s="94"/>
      <c r="O17" s="83"/>
    </row>
    <row r="18" customFormat="false" ht="15" hidden="false" customHeight="true" outlineLevel="0" collapsed="false">
      <c r="A18" s="89" t="s">
        <v>13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customFormat="false" ht="19.5" hidden="false" customHeight="true" outlineLevel="0" collapsed="false">
      <c r="A19" s="89" t="s">
        <v>136</v>
      </c>
      <c r="B19" s="96" t="s">
        <v>137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</row>
    <row r="20" customFormat="false" ht="19.5" hidden="false" customHeight="true" outlineLevel="0" collapsed="false">
      <c r="A20" s="97" t="s">
        <v>138</v>
      </c>
      <c r="B20" s="96" t="s">
        <v>137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customFormat="false" ht="15" hidden="false" customHeight="false" outlineLevel="0" collapsed="false">
      <c r="A21" s="91"/>
      <c r="B21" s="92"/>
      <c r="C21" s="93"/>
      <c r="D21" s="92"/>
      <c r="E21" s="92"/>
      <c r="F21" s="92"/>
      <c r="G21" s="93"/>
      <c r="H21" s="92"/>
      <c r="I21" s="92"/>
      <c r="J21" s="92"/>
      <c r="K21" s="93"/>
      <c r="L21" s="92"/>
      <c r="M21" s="92"/>
      <c r="N21" s="92"/>
      <c r="O21" s="92"/>
    </row>
    <row r="22" customFormat="false" ht="29.25" hidden="false" customHeight="true" outlineLevel="0" collapsed="false">
      <c r="A22" s="74" t="s">
        <v>134</v>
      </c>
      <c r="B22" s="75" t="str">
        <f aca="false">B13</f>
        <v>La población sin seguridad social laboral en Sonora accede efectivamente a servicios hospitalarios y clínicas de especialidades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33.75" hidden="false" customHeight="true" outlineLevel="0" collapsed="false">
      <c r="A23" s="74" t="s">
        <v>139</v>
      </c>
      <c r="B23" s="76" t="s">
        <v>48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7" t="s">
        <v>125</v>
      </c>
      <c r="O23" s="77" t="s">
        <v>126</v>
      </c>
    </row>
    <row r="24" customFormat="false" ht="21.95" hidden="false" customHeight="true" outlineLevel="0" collapsed="false">
      <c r="A24" s="98" t="s">
        <v>127</v>
      </c>
      <c r="B24" s="79"/>
      <c r="C24" s="80"/>
      <c r="D24" s="79"/>
      <c r="E24" s="99" t="s">
        <v>128</v>
      </c>
      <c r="F24" s="79"/>
      <c r="G24" s="80"/>
      <c r="H24" s="79"/>
      <c r="I24" s="99" t="s">
        <v>129</v>
      </c>
      <c r="J24" s="79"/>
      <c r="K24" s="80"/>
      <c r="L24" s="79"/>
      <c r="M24" s="100" t="s">
        <v>130</v>
      </c>
      <c r="N24" s="101" t="n">
        <f aca="false">0.0456*100</f>
        <v>4.56</v>
      </c>
      <c r="O24" s="102"/>
    </row>
    <row r="25" customFormat="false" ht="18.95" hidden="false" customHeight="true" outlineLevel="0" collapsed="false">
      <c r="A25" s="98"/>
      <c r="B25" s="84"/>
      <c r="C25" s="103"/>
      <c r="D25" s="84"/>
      <c r="E25" s="99"/>
      <c r="F25" s="84"/>
      <c r="G25" s="104" t="s">
        <v>131</v>
      </c>
      <c r="H25" s="105"/>
      <c r="I25" s="99"/>
      <c r="J25" s="84"/>
      <c r="K25" s="106"/>
      <c r="L25" s="105"/>
      <c r="M25" s="100"/>
      <c r="N25" s="101"/>
      <c r="O25" s="102"/>
    </row>
    <row r="26" customFormat="false" ht="21.95" hidden="false" customHeight="true" outlineLevel="0" collapsed="false">
      <c r="A26" s="98"/>
      <c r="B26" s="84"/>
      <c r="C26" s="107"/>
      <c r="D26" s="84"/>
      <c r="E26" s="99"/>
      <c r="F26" s="84"/>
      <c r="G26" s="107"/>
      <c r="H26" s="84"/>
      <c r="I26" s="99"/>
      <c r="J26" s="84"/>
      <c r="K26" s="107"/>
      <c r="L26" s="84"/>
      <c r="M26" s="100"/>
      <c r="N26" s="101"/>
      <c r="O26" s="102"/>
    </row>
    <row r="27" customFormat="false" ht="15" hidden="false" customHeight="true" outlineLevel="0" collapsed="false">
      <c r="A27" s="108" t="s">
        <v>140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</row>
    <row r="28" customFormat="false" ht="15" hidden="false" customHeight="true" outlineLevel="0" collapsed="false">
      <c r="A28" s="108" t="s">
        <v>136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</row>
    <row r="29" customFormat="false" ht="24.95" hidden="false" customHeight="true" outlineLevel="0" collapsed="false">
      <c r="A29" s="97" t="s">
        <v>138</v>
      </c>
      <c r="B29" s="96" t="s">
        <v>137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</row>
    <row r="30" customFormat="false" ht="15" hidden="false" customHeight="false" outlineLevel="0" collapsed="false">
      <c r="O30" s="110"/>
    </row>
    <row r="31" customFormat="false" ht="31.15" hidden="false" customHeight="true" outlineLevel="0" collapsed="false">
      <c r="A31" s="74" t="s">
        <v>134</v>
      </c>
      <c r="B31" s="75" t="str">
        <f aca="false">B22</f>
        <v>La población sin seguridad social laboral en Sonora accede efectivamente a servicios hospitalarios y clínicas de especialidades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30" hidden="false" customHeight="true" outlineLevel="0" collapsed="false">
      <c r="A32" s="74" t="s">
        <v>139</v>
      </c>
      <c r="B32" s="76" t="s">
        <v>141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7" t="s">
        <v>125</v>
      </c>
      <c r="O32" s="77" t="s">
        <v>126</v>
      </c>
    </row>
    <row r="33" customFormat="false" ht="21.95" hidden="false" customHeight="true" outlineLevel="0" collapsed="false">
      <c r="A33" s="98" t="s">
        <v>127</v>
      </c>
      <c r="B33" s="79"/>
      <c r="C33" s="80"/>
      <c r="D33" s="79"/>
      <c r="E33" s="99" t="s">
        <v>128</v>
      </c>
      <c r="F33" s="79"/>
      <c r="G33" s="80"/>
      <c r="H33" s="79"/>
      <c r="I33" s="99" t="s">
        <v>129</v>
      </c>
      <c r="J33" s="79"/>
      <c r="K33" s="80"/>
      <c r="L33" s="79"/>
      <c r="M33" s="100" t="s">
        <v>130</v>
      </c>
      <c r="N33" s="101" t="n">
        <v>0.71</v>
      </c>
      <c r="O33" s="102"/>
    </row>
    <row r="34" customFormat="false" ht="18.95" hidden="false" customHeight="true" outlineLevel="0" collapsed="false">
      <c r="A34" s="98"/>
      <c r="B34" s="84"/>
      <c r="C34" s="103"/>
      <c r="D34" s="84"/>
      <c r="E34" s="99"/>
      <c r="F34" s="84"/>
      <c r="G34" s="104" t="s">
        <v>131</v>
      </c>
      <c r="H34" s="105"/>
      <c r="I34" s="99"/>
      <c r="J34" s="84"/>
      <c r="K34" s="106"/>
      <c r="L34" s="105"/>
      <c r="M34" s="100"/>
      <c r="N34" s="101"/>
      <c r="O34" s="102"/>
    </row>
    <row r="35" customFormat="false" ht="21.95" hidden="false" customHeight="true" outlineLevel="0" collapsed="false">
      <c r="A35" s="98"/>
      <c r="B35" s="84"/>
      <c r="C35" s="107"/>
      <c r="D35" s="84"/>
      <c r="E35" s="99"/>
      <c r="F35" s="84"/>
      <c r="G35" s="107"/>
      <c r="H35" s="84"/>
      <c r="I35" s="99"/>
      <c r="J35" s="84"/>
      <c r="K35" s="107"/>
      <c r="L35" s="84"/>
      <c r="M35" s="100"/>
      <c r="N35" s="101"/>
      <c r="O35" s="102"/>
    </row>
    <row r="36" customFormat="false" ht="15" hidden="false" customHeight="false" outlineLevel="0" collapsed="false">
      <c r="A36" s="108" t="s">
        <v>140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</row>
    <row r="37" customFormat="false" ht="15" hidden="false" customHeight="false" outlineLevel="0" collapsed="false">
      <c r="A37" s="108" t="s">
        <v>136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</row>
    <row r="38" customFormat="false" ht="24.95" hidden="false" customHeight="true" outlineLevel="0" collapsed="false">
      <c r="A38" s="97" t="s">
        <v>138</v>
      </c>
      <c r="B38" s="96" t="s">
        <v>137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15" hidden="false" customHeight="false" outlineLevel="0" collapsed="false">
      <c r="O39" s="111"/>
    </row>
    <row r="40" customFormat="false" ht="19.5" hidden="false" customHeight="true" outlineLevel="0" collapsed="false">
      <c r="A40" s="74" t="s">
        <v>142</v>
      </c>
      <c r="B40" s="75" t="s">
        <v>14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28.5" hidden="false" customHeight="true" outlineLevel="0" collapsed="false">
      <c r="A41" s="74" t="s">
        <v>139</v>
      </c>
      <c r="B41" s="76" t="s">
        <v>64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7" t="s">
        <v>125</v>
      </c>
      <c r="O41" s="77" t="s">
        <v>126</v>
      </c>
    </row>
    <row r="42" customFormat="false" ht="21.95" hidden="false" customHeight="true" outlineLevel="0" collapsed="false">
      <c r="A42" s="78" t="s">
        <v>127</v>
      </c>
      <c r="B42" s="79"/>
      <c r="C42" s="80"/>
      <c r="D42" s="79"/>
      <c r="E42" s="81" t="s">
        <v>128</v>
      </c>
      <c r="F42" s="79"/>
      <c r="G42" s="80"/>
      <c r="H42" s="79"/>
      <c r="I42" s="81" t="s">
        <v>129</v>
      </c>
      <c r="J42" s="79"/>
      <c r="K42" s="80"/>
      <c r="L42" s="79"/>
      <c r="M42" s="81" t="s">
        <v>130</v>
      </c>
      <c r="N42" s="82" t="n">
        <f aca="false">0.1157*100</f>
        <v>11.57</v>
      </c>
      <c r="O42" s="112" t="n">
        <v>0.7517</v>
      </c>
    </row>
    <row r="43" customFormat="false" ht="18.95" hidden="false" customHeight="true" outlineLevel="0" collapsed="false">
      <c r="A43" s="78"/>
      <c r="B43" s="84"/>
      <c r="C43" s="85"/>
      <c r="D43" s="105"/>
      <c r="E43" s="81"/>
      <c r="F43" s="84"/>
      <c r="G43" s="113"/>
      <c r="H43" s="105"/>
      <c r="I43" s="81"/>
      <c r="J43" s="84"/>
      <c r="K43" s="114" t="s">
        <v>131</v>
      </c>
      <c r="L43" s="105"/>
      <c r="M43" s="81"/>
      <c r="N43" s="82"/>
      <c r="O43" s="112"/>
    </row>
    <row r="44" customFormat="false" ht="21.95" hidden="false" customHeight="true" outlineLevel="0" collapsed="false">
      <c r="A44" s="78"/>
      <c r="B44" s="84"/>
      <c r="C44" s="88"/>
      <c r="D44" s="84"/>
      <c r="E44" s="81"/>
      <c r="F44" s="84"/>
      <c r="G44" s="107"/>
      <c r="H44" s="84"/>
      <c r="I44" s="81"/>
      <c r="J44" s="84"/>
      <c r="K44" s="107"/>
      <c r="L44" s="84"/>
      <c r="M44" s="81"/>
      <c r="N44" s="82"/>
      <c r="O44" s="112"/>
    </row>
    <row r="45" customFormat="false" ht="15" hidden="false" customHeight="true" outlineLevel="0" collapsed="false">
      <c r="A45" s="108" t="s">
        <v>140</v>
      </c>
      <c r="B45" s="115" t="s">
        <v>144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</row>
    <row r="46" customFormat="false" ht="15" hidden="false" customHeight="true" outlineLevel="0" collapsed="false">
      <c r="A46" s="108" t="s">
        <v>136</v>
      </c>
      <c r="B46" s="115" t="s">
        <v>145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</row>
    <row r="47" customFormat="false" ht="24.95" hidden="false" customHeight="true" outlineLevel="0" collapsed="false">
      <c r="A47" s="97" t="s">
        <v>146</v>
      </c>
      <c r="B47" s="116" t="s">
        <v>147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</row>
    <row r="48" customFormat="false" ht="19.5" hidden="false" customHeight="true" outlineLevel="0" collapsed="false">
      <c r="O48" s="111"/>
    </row>
    <row r="49" customFormat="false" ht="19.5" hidden="false" customHeight="true" outlineLevel="0" collapsed="false">
      <c r="A49" s="74" t="s">
        <v>148</v>
      </c>
      <c r="B49" s="75" t="s">
        <v>149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24.75" hidden="false" customHeight="true" outlineLevel="0" collapsed="false">
      <c r="A50" s="74" t="s">
        <v>139</v>
      </c>
      <c r="B50" s="76" t="s">
        <v>73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7" t="s">
        <v>125</v>
      </c>
      <c r="O50" s="77" t="s">
        <v>126</v>
      </c>
    </row>
    <row r="51" customFormat="false" ht="21.95" hidden="false" customHeight="true" outlineLevel="0" collapsed="false">
      <c r="A51" s="78" t="s">
        <v>127</v>
      </c>
      <c r="B51" s="79"/>
      <c r="C51" s="80"/>
      <c r="D51" s="79"/>
      <c r="E51" s="81" t="s">
        <v>128</v>
      </c>
      <c r="F51" s="79"/>
      <c r="G51" s="80"/>
      <c r="H51" s="79"/>
      <c r="I51" s="81" t="s">
        <v>129</v>
      </c>
      <c r="J51" s="79"/>
      <c r="K51" s="80"/>
      <c r="L51" s="79"/>
      <c r="M51" s="81" t="s">
        <v>130</v>
      </c>
      <c r="N51" s="82" t="n">
        <f aca="false">0.3689*100</f>
        <v>36.89</v>
      </c>
      <c r="O51" s="117" t="n">
        <v>0.6464</v>
      </c>
    </row>
    <row r="52" customFormat="false" ht="18.95" hidden="false" customHeight="true" outlineLevel="0" collapsed="false">
      <c r="A52" s="78"/>
      <c r="B52" s="84"/>
      <c r="C52" s="85"/>
      <c r="D52" s="105"/>
      <c r="E52" s="81"/>
      <c r="F52" s="84"/>
      <c r="G52" s="113"/>
      <c r="H52" s="105"/>
      <c r="I52" s="81"/>
      <c r="J52" s="84"/>
      <c r="K52" s="114" t="s">
        <v>131</v>
      </c>
      <c r="L52" s="105"/>
      <c r="M52" s="81"/>
      <c r="N52" s="82"/>
      <c r="O52" s="117"/>
    </row>
    <row r="53" customFormat="false" ht="21.95" hidden="false" customHeight="true" outlineLevel="0" collapsed="false">
      <c r="A53" s="78"/>
      <c r="B53" s="84"/>
      <c r="C53" s="88"/>
      <c r="D53" s="84"/>
      <c r="E53" s="81"/>
      <c r="F53" s="84"/>
      <c r="G53" s="107"/>
      <c r="H53" s="84"/>
      <c r="I53" s="81"/>
      <c r="J53" s="84"/>
      <c r="K53" s="107"/>
      <c r="L53" s="84"/>
      <c r="M53" s="81"/>
      <c r="N53" s="82"/>
      <c r="O53" s="117"/>
    </row>
    <row r="54" customFormat="false" ht="31.5" hidden="false" customHeight="true" outlineLevel="0" collapsed="false">
      <c r="A54" s="108" t="s">
        <v>140</v>
      </c>
      <c r="B54" s="109" t="s">
        <v>150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</row>
    <row r="55" customFormat="false" ht="15" hidden="false" customHeight="true" outlineLevel="0" collapsed="false">
      <c r="A55" s="108" t="s">
        <v>136</v>
      </c>
      <c r="B55" s="109" t="s">
        <v>151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</row>
    <row r="56" customFormat="false" ht="24.95" hidden="false" customHeight="true" outlineLevel="0" collapsed="false">
      <c r="A56" s="97" t="s">
        <v>146</v>
      </c>
      <c r="B56" s="118" t="s">
        <v>152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</row>
    <row r="57" customFormat="false" ht="19.5" hidden="false" customHeight="true" outlineLevel="0" collapsed="false">
      <c r="O57" s="111"/>
    </row>
    <row r="58" customFormat="false" ht="19.5" hidden="false" customHeight="true" outlineLevel="0" collapsed="false">
      <c r="A58" s="74" t="s">
        <v>148</v>
      </c>
      <c r="B58" s="75" t="str">
        <f aca="false">B49</f>
        <v>Procedimientos quirúrgicos a la población sin seguridad social laboral en Sonora realizados.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customFormat="false" ht="19.5" hidden="false" customHeight="true" outlineLevel="0" collapsed="false">
      <c r="A59" s="74" t="s">
        <v>139</v>
      </c>
      <c r="B59" s="76" t="s">
        <v>80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7" t="s">
        <v>125</v>
      </c>
      <c r="O59" s="77" t="s">
        <v>126</v>
      </c>
    </row>
    <row r="60" customFormat="false" ht="21.95" hidden="false" customHeight="true" outlineLevel="0" collapsed="false">
      <c r="A60" s="78" t="s">
        <v>127</v>
      </c>
      <c r="B60" s="79"/>
      <c r="C60" s="80"/>
      <c r="D60" s="79"/>
      <c r="E60" s="81" t="s">
        <v>128</v>
      </c>
      <c r="F60" s="79"/>
      <c r="G60" s="80"/>
      <c r="H60" s="79"/>
      <c r="I60" s="81" t="s">
        <v>129</v>
      </c>
      <c r="J60" s="79"/>
      <c r="K60" s="80"/>
      <c r="L60" s="79"/>
      <c r="M60" s="81" t="s">
        <v>130</v>
      </c>
      <c r="N60" s="82" t="n">
        <v>435.42</v>
      </c>
      <c r="O60" s="112" t="n">
        <v>0.6745</v>
      </c>
    </row>
    <row r="61" customFormat="false" ht="18.95" hidden="false" customHeight="true" outlineLevel="0" collapsed="false">
      <c r="A61" s="78"/>
      <c r="B61" s="84"/>
      <c r="C61" s="85"/>
      <c r="D61" s="105"/>
      <c r="E61" s="81"/>
      <c r="F61" s="84"/>
      <c r="G61" s="113"/>
      <c r="H61" s="105"/>
      <c r="I61" s="81"/>
      <c r="J61" s="84"/>
      <c r="K61" s="114" t="s">
        <v>131</v>
      </c>
      <c r="L61" s="105"/>
      <c r="M61" s="81"/>
      <c r="N61" s="82"/>
      <c r="O61" s="112"/>
    </row>
    <row r="62" customFormat="false" ht="21.95" hidden="false" customHeight="true" outlineLevel="0" collapsed="false">
      <c r="A62" s="78"/>
      <c r="B62" s="84"/>
      <c r="C62" s="88"/>
      <c r="D62" s="84"/>
      <c r="E62" s="81"/>
      <c r="F62" s="84"/>
      <c r="G62" s="107"/>
      <c r="H62" s="84"/>
      <c r="I62" s="81"/>
      <c r="J62" s="84"/>
      <c r="K62" s="107"/>
      <c r="L62" s="84"/>
      <c r="M62" s="81"/>
      <c r="N62" s="82"/>
      <c r="O62" s="112"/>
    </row>
    <row r="63" customFormat="false" ht="30" hidden="false" customHeight="true" outlineLevel="0" collapsed="false">
      <c r="A63" s="108" t="s">
        <v>140</v>
      </c>
      <c r="B63" s="109" t="s">
        <v>150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</row>
    <row r="64" customFormat="false" ht="22.5" hidden="false" customHeight="true" outlineLevel="0" collapsed="false">
      <c r="A64" s="108" t="s">
        <v>136</v>
      </c>
      <c r="B64" s="109" t="s">
        <v>153</v>
      </c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</row>
    <row r="65" customFormat="false" ht="24.95" hidden="false" customHeight="true" outlineLevel="0" collapsed="false">
      <c r="A65" s="97" t="s">
        <v>146</v>
      </c>
      <c r="B65" s="118" t="s">
        <v>152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</row>
    <row r="66" customFormat="false" ht="19.5" hidden="false" customHeight="true" outlineLevel="0" collapsed="false">
      <c r="O66" s="111"/>
    </row>
    <row r="67" customFormat="false" ht="19.5" hidden="false" customHeight="true" outlineLevel="0" collapsed="false">
      <c r="A67" s="74" t="s">
        <v>154</v>
      </c>
      <c r="B67" s="75" t="s">
        <v>155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29.45" hidden="false" customHeight="true" outlineLevel="0" collapsed="false">
      <c r="A68" s="74" t="s">
        <v>139</v>
      </c>
      <c r="B68" s="76" t="s">
        <v>156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7" t="s">
        <v>125</v>
      </c>
      <c r="O68" s="77" t="s">
        <v>126</v>
      </c>
    </row>
    <row r="69" customFormat="false" ht="21.95" hidden="false" customHeight="true" outlineLevel="0" collapsed="false">
      <c r="A69" s="78" t="s">
        <v>127</v>
      </c>
      <c r="B69" s="79"/>
      <c r="C69" s="80"/>
      <c r="D69" s="79"/>
      <c r="E69" s="81" t="s">
        <v>128</v>
      </c>
      <c r="F69" s="79"/>
      <c r="G69" s="80"/>
      <c r="H69" s="79"/>
      <c r="I69" s="81" t="s">
        <v>129</v>
      </c>
      <c r="J69" s="79"/>
      <c r="K69" s="80"/>
      <c r="L69" s="79"/>
      <c r="M69" s="81" t="s">
        <v>130</v>
      </c>
      <c r="N69" s="119" t="n">
        <v>2.53</v>
      </c>
      <c r="O69" s="112" t="n">
        <v>0.7671</v>
      </c>
    </row>
    <row r="70" customFormat="false" ht="18.95" hidden="false" customHeight="true" outlineLevel="0" collapsed="false">
      <c r="A70" s="78"/>
      <c r="B70" s="84"/>
      <c r="C70" s="85"/>
      <c r="D70" s="105"/>
      <c r="E70" s="81"/>
      <c r="F70" s="84"/>
      <c r="G70" s="113"/>
      <c r="H70" s="105"/>
      <c r="I70" s="81"/>
      <c r="J70" s="84"/>
      <c r="K70" s="114" t="s">
        <v>131</v>
      </c>
      <c r="L70" s="105"/>
      <c r="M70" s="81"/>
      <c r="N70" s="119"/>
      <c r="O70" s="112"/>
    </row>
    <row r="71" customFormat="false" ht="21.95" hidden="false" customHeight="true" outlineLevel="0" collapsed="false">
      <c r="A71" s="78"/>
      <c r="B71" s="84"/>
      <c r="C71" s="88"/>
      <c r="D71" s="84"/>
      <c r="E71" s="81"/>
      <c r="F71" s="84"/>
      <c r="G71" s="107"/>
      <c r="H71" s="84"/>
      <c r="I71" s="81"/>
      <c r="J71" s="84"/>
      <c r="K71" s="107"/>
      <c r="L71" s="84"/>
      <c r="M71" s="81"/>
      <c r="N71" s="119"/>
      <c r="O71" s="112"/>
    </row>
    <row r="72" customFormat="false" ht="15" hidden="false" customHeight="true" outlineLevel="0" collapsed="false">
      <c r="A72" s="108" t="s">
        <v>140</v>
      </c>
      <c r="B72" s="115" t="s">
        <v>157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</row>
    <row r="73" customFormat="false" ht="15" hidden="false" customHeight="true" outlineLevel="0" collapsed="false">
      <c r="A73" s="108" t="s">
        <v>136</v>
      </c>
      <c r="B73" s="115" t="s">
        <v>158</v>
      </c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</row>
    <row r="74" customFormat="false" ht="24.95" hidden="false" customHeight="true" outlineLevel="0" collapsed="false">
      <c r="A74" s="97" t="s">
        <v>146</v>
      </c>
      <c r="B74" s="116" t="s">
        <v>159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</row>
    <row r="75" customFormat="false" ht="19.5" hidden="false" customHeight="true" outlineLevel="0" collapsed="false">
      <c r="A75" s="120"/>
      <c r="B75" s="121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3"/>
    </row>
    <row r="76" customFormat="false" ht="19.5" hidden="false" customHeight="true" outlineLevel="0" collapsed="false">
      <c r="A76" s="74" t="s">
        <v>160</v>
      </c>
      <c r="B76" s="75" t="s">
        <v>161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9.5" hidden="false" customHeight="true" outlineLevel="0" collapsed="false">
      <c r="A77" s="74" t="s">
        <v>139</v>
      </c>
      <c r="B77" s="76" t="s">
        <v>162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7" t="s">
        <v>125</v>
      </c>
      <c r="O77" s="77" t="s">
        <v>126</v>
      </c>
    </row>
    <row r="78" customFormat="false" ht="21.95" hidden="false" customHeight="true" outlineLevel="0" collapsed="false">
      <c r="A78" s="98" t="s">
        <v>127</v>
      </c>
      <c r="B78" s="79"/>
      <c r="C78" s="80"/>
      <c r="D78" s="79"/>
      <c r="E78" s="81" t="s">
        <v>128</v>
      </c>
      <c r="F78" s="79"/>
      <c r="G78" s="80"/>
      <c r="H78" s="79"/>
      <c r="I78" s="81" t="s">
        <v>129</v>
      </c>
      <c r="J78" s="79"/>
      <c r="K78" s="80"/>
      <c r="L78" s="79"/>
      <c r="M78" s="81" t="s">
        <v>130</v>
      </c>
      <c r="N78" s="82" t="n">
        <f aca="false">0.3053*100</f>
        <v>30.53</v>
      </c>
      <c r="O78" s="112" t="n">
        <v>0.8759</v>
      </c>
      <c r="R78" s="124"/>
      <c r="S78" s="125"/>
    </row>
    <row r="79" customFormat="false" ht="18.95" hidden="false" customHeight="true" outlineLevel="0" collapsed="false">
      <c r="A79" s="98"/>
      <c r="B79" s="84"/>
      <c r="C79" s="85"/>
      <c r="D79" s="84"/>
      <c r="E79" s="81"/>
      <c r="F79" s="84"/>
      <c r="G79" s="113"/>
      <c r="H79" s="105"/>
      <c r="I79" s="81"/>
      <c r="J79" s="84"/>
      <c r="K79" s="114" t="s">
        <v>131</v>
      </c>
      <c r="L79" s="105"/>
      <c r="M79" s="81"/>
      <c r="N79" s="82"/>
      <c r="O79" s="112"/>
      <c r="R79" s="124"/>
      <c r="S79" s="125"/>
    </row>
    <row r="80" customFormat="false" ht="21.95" hidden="false" customHeight="true" outlineLevel="0" collapsed="false">
      <c r="A80" s="98"/>
      <c r="B80" s="84"/>
      <c r="C80" s="107"/>
      <c r="D80" s="84"/>
      <c r="E80" s="81"/>
      <c r="F80" s="84"/>
      <c r="G80" s="107"/>
      <c r="H80" s="84"/>
      <c r="I80" s="81"/>
      <c r="J80" s="84"/>
      <c r="K80" s="107"/>
      <c r="L80" s="84"/>
      <c r="M80" s="81"/>
      <c r="N80" s="82"/>
      <c r="O80" s="112"/>
      <c r="R80" s="124"/>
      <c r="S80" s="125"/>
    </row>
    <row r="81" customFormat="false" ht="15" hidden="false" customHeight="true" outlineLevel="0" collapsed="false">
      <c r="A81" s="108" t="s">
        <v>140</v>
      </c>
      <c r="B81" s="118" t="s">
        <v>163</v>
      </c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R81" s="126"/>
      <c r="S81" s="126"/>
    </row>
    <row r="82" customFormat="false" ht="15" hidden="false" customHeight="true" outlineLevel="0" collapsed="false">
      <c r="A82" s="108" t="s">
        <v>136</v>
      </c>
      <c r="B82" s="118" t="s">
        <v>145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R82" s="126"/>
      <c r="S82" s="126"/>
    </row>
    <row r="83" customFormat="false" ht="24.95" hidden="false" customHeight="true" outlineLevel="0" collapsed="false">
      <c r="A83" s="97" t="s">
        <v>164</v>
      </c>
      <c r="B83" s="116" t="s">
        <v>165</v>
      </c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R83" s="126"/>
      <c r="S83" s="126"/>
    </row>
    <row r="84" customFormat="false" ht="19.5" hidden="false" customHeight="true" outlineLevel="0" collapsed="false">
      <c r="A84" s="120"/>
      <c r="B84" s="121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3"/>
      <c r="R84" s="126"/>
      <c r="S84" s="126"/>
    </row>
    <row r="85" customFormat="false" ht="19.15" hidden="false" customHeight="true" outlineLevel="0" collapsed="false">
      <c r="A85" s="74" t="s">
        <v>166</v>
      </c>
      <c r="B85" s="75" t="s">
        <v>167</v>
      </c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R85" s="126"/>
      <c r="S85" s="126"/>
    </row>
    <row r="86" customFormat="false" ht="28.5" hidden="false" customHeight="true" outlineLevel="0" collapsed="false">
      <c r="A86" s="74" t="s">
        <v>139</v>
      </c>
      <c r="B86" s="76" t="s">
        <v>168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7" t="s">
        <v>125</v>
      </c>
      <c r="O86" s="77" t="s">
        <v>126</v>
      </c>
      <c r="R86" s="126"/>
      <c r="S86" s="126"/>
    </row>
    <row r="87" customFormat="false" ht="21.95" hidden="false" customHeight="true" outlineLevel="0" collapsed="false">
      <c r="A87" s="98" t="s">
        <v>127</v>
      </c>
      <c r="B87" s="79"/>
      <c r="C87" s="80"/>
      <c r="D87" s="79"/>
      <c r="E87" s="81" t="s">
        <v>128</v>
      </c>
      <c r="F87" s="79"/>
      <c r="G87" s="80"/>
      <c r="H87" s="79"/>
      <c r="I87" s="81" t="s">
        <v>129</v>
      </c>
      <c r="J87" s="79"/>
      <c r="K87" s="80"/>
      <c r="L87" s="79"/>
      <c r="M87" s="81" t="s">
        <v>130</v>
      </c>
      <c r="N87" s="127" t="n">
        <v>0.0168</v>
      </c>
      <c r="O87" s="128" t="n">
        <v>0.6464</v>
      </c>
      <c r="R87" s="129"/>
      <c r="S87" s="129"/>
    </row>
    <row r="88" customFormat="false" ht="18.95" hidden="false" customHeight="true" outlineLevel="0" collapsed="false">
      <c r="A88" s="98"/>
      <c r="B88" s="84"/>
      <c r="C88" s="85"/>
      <c r="D88" s="84"/>
      <c r="E88" s="81"/>
      <c r="F88" s="84"/>
      <c r="G88" s="113"/>
      <c r="H88" s="105"/>
      <c r="I88" s="81"/>
      <c r="J88" s="84"/>
      <c r="K88" s="114" t="s">
        <v>131</v>
      </c>
      <c r="L88" s="105"/>
      <c r="M88" s="81"/>
      <c r="N88" s="127"/>
      <c r="O88" s="128"/>
      <c r="R88" s="129"/>
      <c r="S88" s="129"/>
    </row>
    <row r="89" customFormat="false" ht="21.95" hidden="false" customHeight="true" outlineLevel="0" collapsed="false">
      <c r="A89" s="98"/>
      <c r="B89" s="84"/>
      <c r="C89" s="107"/>
      <c r="D89" s="84"/>
      <c r="E89" s="81"/>
      <c r="F89" s="84"/>
      <c r="G89" s="107"/>
      <c r="H89" s="84"/>
      <c r="I89" s="81"/>
      <c r="J89" s="84"/>
      <c r="K89" s="107"/>
      <c r="L89" s="84"/>
      <c r="M89" s="81"/>
      <c r="N89" s="127"/>
      <c r="O89" s="128"/>
      <c r="R89" s="129"/>
      <c r="S89" s="129"/>
    </row>
    <row r="90" customFormat="false" ht="15" hidden="false" customHeight="true" outlineLevel="0" collapsed="false">
      <c r="A90" s="108" t="s">
        <v>140</v>
      </c>
      <c r="B90" s="118" t="s">
        <v>169</v>
      </c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</row>
    <row r="91" customFormat="false" ht="15" hidden="false" customHeight="true" outlineLevel="0" collapsed="false">
      <c r="A91" s="108" t="s">
        <v>136</v>
      </c>
      <c r="B91" s="118" t="s">
        <v>170</v>
      </c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</row>
    <row r="92" customFormat="false" ht="24.95" hidden="false" customHeight="true" outlineLevel="0" collapsed="false">
      <c r="A92" s="97" t="s">
        <v>164</v>
      </c>
      <c r="B92" s="116" t="s">
        <v>171</v>
      </c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9.5" hidden="false" customHeight="true" outlineLevel="0" collapsed="false">
      <c r="A93" s="120"/>
      <c r="B93" s="121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3"/>
      <c r="R93" s="62" t="s">
        <v>118</v>
      </c>
    </row>
    <row r="94" customFormat="false" ht="19.5" hidden="false" customHeight="true" outlineLevel="0" collapsed="false">
      <c r="A94" s="74" t="s">
        <v>172</v>
      </c>
      <c r="B94" s="75" t="s">
        <v>173</v>
      </c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9.5" hidden="false" customHeight="true" outlineLevel="0" collapsed="false">
      <c r="A95" s="74" t="s">
        <v>139</v>
      </c>
      <c r="B95" s="76" t="s">
        <v>174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7" t="s">
        <v>125</v>
      </c>
      <c r="O95" s="77" t="s">
        <v>126</v>
      </c>
    </row>
    <row r="96" customFormat="false" ht="21.95" hidden="false" customHeight="true" outlineLevel="0" collapsed="false">
      <c r="A96" s="98" t="s">
        <v>127</v>
      </c>
      <c r="B96" s="79"/>
      <c r="C96" s="80"/>
      <c r="D96" s="79"/>
      <c r="E96" s="81" t="s">
        <v>128</v>
      </c>
      <c r="F96" s="79"/>
      <c r="G96" s="80"/>
      <c r="H96" s="79"/>
      <c r="I96" s="81" t="s">
        <v>129</v>
      </c>
      <c r="J96" s="79"/>
      <c r="K96" s="80"/>
      <c r="L96" s="79"/>
      <c r="M96" s="81" t="s">
        <v>130</v>
      </c>
      <c r="N96" s="94" t="n">
        <v>414.73</v>
      </c>
      <c r="O96" s="128" t="n">
        <v>1.1163</v>
      </c>
    </row>
    <row r="97" customFormat="false" ht="18.95" hidden="false" customHeight="true" outlineLevel="0" collapsed="false">
      <c r="A97" s="98"/>
      <c r="B97" s="84"/>
      <c r="C97" s="85" t="s">
        <v>131</v>
      </c>
      <c r="D97" s="84"/>
      <c r="E97" s="81"/>
      <c r="F97" s="84"/>
      <c r="G97" s="113"/>
      <c r="H97" s="105"/>
      <c r="I97" s="81"/>
      <c r="J97" s="84"/>
      <c r="K97" s="106"/>
      <c r="L97" s="105"/>
      <c r="M97" s="81"/>
      <c r="N97" s="94"/>
      <c r="O97" s="128"/>
    </row>
    <row r="98" customFormat="false" ht="21.95" hidden="false" customHeight="true" outlineLevel="0" collapsed="false">
      <c r="A98" s="98"/>
      <c r="B98" s="84"/>
      <c r="C98" s="107"/>
      <c r="D98" s="84"/>
      <c r="E98" s="81"/>
      <c r="F98" s="84"/>
      <c r="G98" s="107"/>
      <c r="H98" s="84"/>
      <c r="I98" s="81"/>
      <c r="J98" s="84"/>
      <c r="K98" s="107"/>
      <c r="L98" s="84"/>
      <c r="M98" s="81"/>
      <c r="N98" s="94"/>
      <c r="O98" s="128"/>
    </row>
    <row r="99" customFormat="false" ht="15" hidden="false" customHeight="true" outlineLevel="0" collapsed="false">
      <c r="A99" s="108" t="s">
        <v>140</v>
      </c>
      <c r="B99" s="130" t="s">
        <v>175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</row>
    <row r="100" customFormat="false" ht="15" hidden="false" customHeight="true" outlineLevel="0" collapsed="false">
      <c r="A100" s="108" t="s">
        <v>136</v>
      </c>
      <c r="B100" s="130" t="s">
        <v>176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</row>
    <row r="101" customFormat="false" ht="24.95" hidden="false" customHeight="true" outlineLevel="0" collapsed="false">
      <c r="A101" s="97" t="s">
        <v>164</v>
      </c>
      <c r="B101" s="116" t="s">
        <v>177</v>
      </c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</row>
    <row r="102" customFormat="false" ht="19.5" hidden="false" customHeight="true" outlineLevel="0" collapsed="false">
      <c r="A102" s="91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</row>
    <row r="103" customFormat="false" ht="15" hidden="false" customHeight="false" outlineLevel="0" collapsed="false">
      <c r="A103" s="62" t="s">
        <v>178</v>
      </c>
      <c r="R103" s="126"/>
    </row>
    <row r="104" customFormat="false" ht="15" hidden="false" customHeight="false" outlineLevel="0" collapsed="false">
      <c r="A104" s="131" t="s">
        <v>179</v>
      </c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</row>
  </sheetData>
  <mergeCells count="131">
    <mergeCell ref="A1:O1"/>
    <mergeCell ref="A2:D2"/>
    <mergeCell ref="E2:O2"/>
    <mergeCell ref="A3:D3"/>
    <mergeCell ref="E3:O3"/>
    <mergeCell ref="A4:D4"/>
    <mergeCell ref="E4:O4"/>
    <mergeCell ref="B6:O6"/>
    <mergeCell ref="B7:M7"/>
    <mergeCell ref="A8:A10"/>
    <mergeCell ref="E8:E10"/>
    <mergeCell ref="I8:I10"/>
    <mergeCell ref="M8:M10"/>
    <mergeCell ref="N8:N10"/>
    <mergeCell ref="O8:O10"/>
    <mergeCell ref="B11:O11"/>
    <mergeCell ref="B13:O13"/>
    <mergeCell ref="B14:M14"/>
    <mergeCell ref="A15:A17"/>
    <mergeCell ref="E15:E17"/>
    <mergeCell ref="I15:I17"/>
    <mergeCell ref="M15:M17"/>
    <mergeCell ref="N15:N17"/>
    <mergeCell ref="O15:O17"/>
    <mergeCell ref="B18:O18"/>
    <mergeCell ref="B19:O19"/>
    <mergeCell ref="B20:O20"/>
    <mergeCell ref="B22:O22"/>
    <mergeCell ref="B23:M23"/>
    <mergeCell ref="A24:A26"/>
    <mergeCell ref="E24:E26"/>
    <mergeCell ref="I24:I26"/>
    <mergeCell ref="M24:M26"/>
    <mergeCell ref="N24:N26"/>
    <mergeCell ref="O24:O26"/>
    <mergeCell ref="B27:O27"/>
    <mergeCell ref="B28:O28"/>
    <mergeCell ref="B29:O29"/>
    <mergeCell ref="B31:O31"/>
    <mergeCell ref="B32:M32"/>
    <mergeCell ref="A33:A35"/>
    <mergeCell ref="E33:E35"/>
    <mergeCell ref="I33:I35"/>
    <mergeCell ref="M33:M35"/>
    <mergeCell ref="N33:N35"/>
    <mergeCell ref="O33:O35"/>
    <mergeCell ref="B36:O36"/>
    <mergeCell ref="B37:O37"/>
    <mergeCell ref="B38:O38"/>
    <mergeCell ref="B40:O40"/>
    <mergeCell ref="B41:M41"/>
    <mergeCell ref="A42:A44"/>
    <mergeCell ref="E42:E44"/>
    <mergeCell ref="I42:I44"/>
    <mergeCell ref="M42:M44"/>
    <mergeCell ref="N42:N44"/>
    <mergeCell ref="O42:O44"/>
    <mergeCell ref="B45:O45"/>
    <mergeCell ref="B46:O46"/>
    <mergeCell ref="B47:O47"/>
    <mergeCell ref="B49:O49"/>
    <mergeCell ref="B50:M50"/>
    <mergeCell ref="A51:A53"/>
    <mergeCell ref="E51:E53"/>
    <mergeCell ref="I51:I53"/>
    <mergeCell ref="M51:M53"/>
    <mergeCell ref="N51:N53"/>
    <mergeCell ref="O51:O53"/>
    <mergeCell ref="B54:O54"/>
    <mergeCell ref="B55:O55"/>
    <mergeCell ref="B56:O56"/>
    <mergeCell ref="B58:O58"/>
    <mergeCell ref="B59:M59"/>
    <mergeCell ref="A60:A62"/>
    <mergeCell ref="E60:E62"/>
    <mergeCell ref="I60:I62"/>
    <mergeCell ref="M60:M62"/>
    <mergeCell ref="N60:N62"/>
    <mergeCell ref="O60:O62"/>
    <mergeCell ref="B63:O63"/>
    <mergeCell ref="B64:O64"/>
    <mergeCell ref="B65:O65"/>
    <mergeCell ref="B67:O67"/>
    <mergeCell ref="B68:M68"/>
    <mergeCell ref="A69:A71"/>
    <mergeCell ref="E69:E71"/>
    <mergeCell ref="I69:I71"/>
    <mergeCell ref="M69:M71"/>
    <mergeCell ref="N69:N71"/>
    <mergeCell ref="O69:O71"/>
    <mergeCell ref="B72:O72"/>
    <mergeCell ref="B73:O73"/>
    <mergeCell ref="B74:O74"/>
    <mergeCell ref="B76:O76"/>
    <mergeCell ref="B77:M77"/>
    <mergeCell ref="A78:A80"/>
    <mergeCell ref="E78:E80"/>
    <mergeCell ref="I78:I80"/>
    <mergeCell ref="M78:M80"/>
    <mergeCell ref="N78:N80"/>
    <mergeCell ref="O78:O80"/>
    <mergeCell ref="R78:R80"/>
    <mergeCell ref="S78:S80"/>
    <mergeCell ref="B81:O81"/>
    <mergeCell ref="B82:O82"/>
    <mergeCell ref="B83:O83"/>
    <mergeCell ref="B85:O85"/>
    <mergeCell ref="B86:M86"/>
    <mergeCell ref="A87:A89"/>
    <mergeCell ref="E87:E89"/>
    <mergeCell ref="I87:I89"/>
    <mergeCell ref="M87:M89"/>
    <mergeCell ref="N87:N89"/>
    <mergeCell ref="O87:O89"/>
    <mergeCell ref="R87:R89"/>
    <mergeCell ref="S87:S89"/>
    <mergeCell ref="B90:O90"/>
    <mergeCell ref="B91:O91"/>
    <mergeCell ref="B92:O92"/>
    <mergeCell ref="B94:O94"/>
    <mergeCell ref="B95:M95"/>
    <mergeCell ref="A96:A98"/>
    <mergeCell ref="E96:E98"/>
    <mergeCell ref="I96:I98"/>
    <mergeCell ref="M96:M98"/>
    <mergeCell ref="N96:N98"/>
    <mergeCell ref="O96:O98"/>
    <mergeCell ref="B99:O99"/>
    <mergeCell ref="B100:O100"/>
    <mergeCell ref="B101:O101"/>
    <mergeCell ref="A104:O104"/>
  </mergeCells>
  <printOptions headings="false" gridLines="false" gridLinesSet="true" horizontalCentered="false" verticalCentered="false"/>
  <pageMargins left="0.7" right="0.7" top="1.0562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8ANEXO MI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0:54:37Z</dcterms:created>
  <dc:creator>USUARIO</dc:creator>
  <dc:description/>
  <dc:language>en-US</dc:language>
  <cp:lastModifiedBy>Andrea Aguilar</cp:lastModifiedBy>
  <cp:lastPrinted>2023-07-17T17:57:23Z</cp:lastPrinted>
  <dcterms:modified xsi:type="dcterms:W3CDTF">2023-10-12T09:24:04Z</dcterms:modified>
  <cp:revision>0</cp:revision>
  <dc:subject/>
  <dc:title/>
</cp:coreProperties>
</file>